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基準】" sheetId="1" state="visible" r:id="rId2"/>
    <sheet name="バリフリ【既存基準】 " sheetId="2" state="visible" r:id="rId3"/>
  </sheets>
  <definedNames>
    <definedName function="false" hidden="false" localSheetId="0" name="_xlnm.Print_Area" vbProcedure="false">'バリフリ【新築基準】'!$A$2:$AC$313</definedName>
    <definedName function="false" hidden="false" localSheetId="0" name="_xlnm.Print_Titles" vbProcedure="false">'バリフリ【新築基準】'!$9:$9</definedName>
    <definedName function="false" hidden="false" localSheetId="1" name="_xlnm.Print_Area" vbProcedure="false">'バリフリ【既存基準】 '!$A$2:$AF$57</definedName>
    <definedName function="false" hidden="false" localSheetId="1" name="_xlnm.Print_Titles" vbProcedure="false">'バリフリ【既存基準】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404">
  <si>
    <r>
      <rPr>
        <sz val="10"/>
        <rFont val="Noto Sans"/>
        <family val="2"/>
      </rPr>
      <t xml:space="preserve">別紙</t>
    </r>
    <r>
      <rPr>
        <sz val="10"/>
        <rFont val="ＭＳ Ｐゴシック"/>
        <family val="3"/>
        <charset val="128"/>
      </rPr>
      <t xml:space="preserve">1-①</t>
    </r>
  </si>
  <si>
    <r>
      <rPr>
        <sz val="16"/>
        <color rgb="FF000000"/>
        <rFont val="Noto Sans"/>
        <family val="2"/>
      </rPr>
      <t xml:space="preserve">加齢対応構造等のチェックリスト（新築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t>
  </si>
  <si>
    <t xml:space="preserve">既存</t>
  </si>
  <si>
    <r>
      <rPr>
        <sz val="7"/>
        <rFont val="Noto Sans"/>
        <family val="2"/>
      </rPr>
      <t xml:space="preserve">※共同居住型賃貸住宅（賃借人（賃貸人が当該賃貸住宅に居住する場合にあっては、賃借人及び賃貸人）が共同して利用する居間、食堂、台所その他の居住の用に供する部分を有する賃貸住宅をいう。）にあっては、共用部分に存する
    便所及び浴室が ２．</t>
    </r>
    <r>
      <rPr>
        <sz val="7"/>
        <rFont val="ＭＳ Ｐゴシック"/>
        <family val="3"/>
        <charset val="128"/>
      </rPr>
      <t xml:space="preserve">B</t>
    </r>
    <r>
      <rPr>
        <sz val="7"/>
        <rFont val="Noto Sans"/>
        <family val="2"/>
      </rPr>
      <t xml:space="preserve">１に掲げる基準に適合していること。</t>
    </r>
  </si>
  <si>
    <t xml:space="preserve">２．バリアフリー基準への対応状況　　</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所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r>
      <rPr>
        <sz val="10"/>
        <rFont val="Noto Sans"/>
        <family val="2"/>
      </rPr>
      <t xml:space="preserve">別紙</t>
    </r>
    <r>
      <rPr>
        <sz val="10"/>
        <rFont val="ＭＳ Ｐゴシック"/>
        <family val="3"/>
        <charset val="128"/>
      </rPr>
      <t xml:space="preserve">1-②</t>
    </r>
  </si>
  <si>
    <r>
      <rPr>
        <sz val="16"/>
        <color rgb="FF000000"/>
        <rFont val="Noto Sans"/>
        <family val="2"/>
      </rPr>
      <t xml:space="preserve">加齢対応構造等のチェックリスト（既存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２項第１号及び第２号に規定する基準】</t>
    </r>
  </si>
  <si>
    <t xml:space="preserve">２．バリアフリー基準への対応状況</t>
  </si>
  <si>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２項第１号及び第２号に規定する基準】</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階段あるが左欄をみたさず非適合</t>
  </si>
  <si>
    <t xml:space="preserve">浴槽出入りのためのもの又は浴室内での姿勢保持のためのものが設けられていること。</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
浴室</t>
  </si>
</sst>
</file>

<file path=xl/styles.xml><?xml version="1.0" encoding="utf-8"?>
<styleSheet xmlns="http://schemas.openxmlformats.org/spreadsheetml/2006/main">
  <numFmts count="7">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7"/>
      <name val="Noto Sans"/>
      <family val="2"/>
    </font>
    <font>
      <sz val="7"/>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0.5"/>
      <name val="ＭＳ 明朝"/>
      <family val="1"/>
      <charset val="128"/>
    </font>
    <font>
      <sz val="14"/>
      <color rgb="FF00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righ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24" fillId="0" borderId="12" xfId="21" applyFont="true" applyBorder="true" applyAlignment="true" applyProtection="false">
      <alignment horizontal="right"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22" fillId="2"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25"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6"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right" vertical="center" textRotation="0" wrapText="false" indent="0" shrinkToFit="true"/>
      <protection locked="true" hidden="false"/>
    </xf>
    <xf numFmtId="164" fontId="22"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2" fillId="2" borderId="22" xfId="21" applyFont="true" applyBorder="true" applyAlignment="true" applyProtection="false">
      <alignment horizontal="right" vertical="center" textRotation="0" wrapText="false" indent="0" shrinkToFit="true"/>
      <protection locked="true" hidden="false"/>
    </xf>
    <xf numFmtId="164" fontId="23" fillId="0" borderId="19"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general" vertical="center" textRotation="0" wrapText="fals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23"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2" fillId="2" borderId="28" xfId="21" applyFont="true" applyBorder="true" applyAlignment="true" applyProtection="false">
      <alignment horizontal="right" vertical="center" textRotation="0" wrapText="false" indent="0" shrinkToFit="tru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27" fillId="0" borderId="29"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8"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2" borderId="30"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8"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2" fillId="2" borderId="35" xfId="21" applyFont="true" applyBorder="true" applyAlignment="true" applyProtection="false">
      <alignment horizontal="right" vertical="center" textRotation="0" wrapText="false" indent="0" shrinkToFit="true"/>
      <protection locked="true" hidden="false"/>
    </xf>
    <xf numFmtId="164" fontId="23" fillId="0" borderId="36" xfId="21" applyFont="true" applyBorder="true" applyAlignment="true" applyProtection="false">
      <alignment horizontal="left" vertical="center" textRotation="0" wrapText="false" indent="0" shrinkToFit="true"/>
      <protection locked="true" hidden="false"/>
    </xf>
    <xf numFmtId="164" fontId="22" fillId="2" borderId="36" xfId="21" applyFont="true" applyBorder="true" applyAlignment="true" applyProtection="false">
      <alignment horizontal="righ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20" fillId="0" borderId="40" xfId="21"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20" fillId="0" borderId="39" xfId="21" applyFont="true" applyBorder="true" applyAlignment="true" applyProtection="false">
      <alignment horizontal="left" vertical="center" textRotation="0" wrapText="true" indent="0" shrinkToFit="false"/>
      <protection locked="true" hidden="false"/>
    </xf>
    <xf numFmtId="164" fontId="22" fillId="2" borderId="41" xfId="21" applyFont="true" applyBorder="true" applyAlignment="true" applyProtection="false">
      <alignment horizontal="right"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0" fillId="0" borderId="4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25" fillId="0" borderId="4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0" fillId="0" borderId="44"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0" borderId="43"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0" fillId="0" borderId="45" xfId="21" applyFont="true" applyBorder="true" applyAlignment="true" applyProtection="false">
      <alignment horizontal="general" vertical="center" textRotation="0" wrapText="true" indent="0" shrinkToFit="false"/>
      <protection locked="true" hidden="false"/>
    </xf>
    <xf numFmtId="165" fontId="26"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0" fillId="0" borderId="3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1" fillId="0" borderId="29" xfId="21" applyFont="true" applyBorder="true" applyAlignment="true" applyProtection="false">
      <alignment horizontal="right" vertical="top" textRotation="0" wrapText="true" indent="0" shrinkToFit="false"/>
      <protection locked="true" hidden="false"/>
    </xf>
    <xf numFmtId="164" fontId="30" fillId="0" borderId="20" xfId="21" applyFont="true" applyBorder="true" applyAlignment="true" applyProtection="false">
      <alignment horizontal="general" vertical="center" textRotation="0" wrapText="true" indent="0" shrinkToFit="false"/>
      <protection locked="true" hidden="false"/>
    </xf>
    <xf numFmtId="164" fontId="21" fillId="0" borderId="46"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2" fillId="2" borderId="16"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0" borderId="22"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7" fillId="0" borderId="48" xfId="21" applyFont="true" applyBorder="true" applyAlignment="true" applyProtection="false">
      <alignment horizontal="general" vertical="center" textRotation="0" wrapText="true" indent="0" shrinkToFit="false"/>
      <protection locked="true" hidden="false"/>
    </xf>
    <xf numFmtId="164" fontId="30" fillId="0" borderId="28" xfId="21" applyFont="true" applyBorder="true" applyAlignment="true" applyProtection="false">
      <alignment horizontal="general" vertical="bottom"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right" vertical="top"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6" fillId="0" borderId="1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0" fillId="0" borderId="31"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30" fillId="0" borderId="26" xfId="21" applyFont="true" applyBorder="tru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0" fillId="0" borderId="31" xfId="21" applyFont="true" applyBorder="true" applyAlignment="true" applyProtection="false">
      <alignment horizontal="right"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28" xfId="21" applyFont="true" applyBorder="true" applyAlignment="true" applyProtection="false">
      <alignment horizontal="right" vertical="center" textRotation="0" wrapText="true" indent="0" shrinkToFit="false"/>
      <protection locked="true" hidden="false"/>
    </xf>
    <xf numFmtId="164" fontId="30" fillId="0" borderId="23" xfId="21" applyFont="true" applyBorder="true" applyAlignment="true" applyProtection="false">
      <alignment horizontal="general" vertical="center" textRotation="0" wrapText="true" indent="0" shrinkToFit="false"/>
      <protection locked="true" hidden="false"/>
    </xf>
    <xf numFmtId="164" fontId="30" fillId="0" borderId="48"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0"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3" fillId="2"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true"/>
      <protection locked="true" hidden="false"/>
    </xf>
    <xf numFmtId="165" fontId="34" fillId="6" borderId="0" xfId="21" applyFont="true" applyBorder="false" applyAlignment="true" applyProtection="false">
      <alignment horizontal="general" vertical="bottom" textRotation="0" wrapText="false" indent="0" shrinkToFit="tru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general" vertical="center" textRotation="0" wrapText="false" indent="0" shrinkToFit="true"/>
      <protection locked="true" hidden="false"/>
    </xf>
    <xf numFmtId="165" fontId="34" fillId="0" borderId="28" xfId="21" applyFont="true" applyBorder="true" applyAlignment="true" applyProtection="false">
      <alignment horizontal="right" vertical="top" textRotation="0" wrapText="false" indent="0" shrinkToFit="true"/>
      <protection locked="true" hidden="false"/>
    </xf>
    <xf numFmtId="164" fontId="34" fillId="0" borderId="29" xfId="21" applyFont="true" applyBorder="true" applyAlignment="false" applyProtection="false">
      <alignment horizontal="general" vertical="center" textRotation="0" wrapText="false" indent="0" shrinkToFit="false"/>
      <protection locked="true" hidden="false"/>
    </xf>
    <xf numFmtId="166" fontId="34" fillId="0" borderId="16" xfId="21" applyFont="true" applyBorder="true" applyAlignment="true" applyProtection="false">
      <alignment horizontal="general" vertical="center" textRotation="0" wrapText="false" indent="0" shrinkToFit="true"/>
      <protection locked="true" hidden="false"/>
    </xf>
    <xf numFmtId="166" fontId="34" fillId="0" borderId="26" xfId="21" applyFont="true" applyBorder="true" applyAlignment="true" applyProtection="false">
      <alignment horizontal="general" vertical="center" textRotation="0" wrapText="false" indent="0" shrinkToFit="true"/>
      <protection locked="true" hidden="false"/>
    </xf>
    <xf numFmtId="166" fontId="36" fillId="0" borderId="28" xfId="21" applyFont="true" applyBorder="true" applyAlignment="true" applyProtection="false">
      <alignment horizontal="general" vertical="top" textRotation="0" wrapText="false" indent="0" shrinkToFit="true"/>
      <protection locked="true" hidden="false"/>
    </xf>
    <xf numFmtId="166" fontId="34" fillId="0" borderId="23"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6"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0" fillId="0" borderId="5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general" vertical="center" textRotation="0" wrapText="false" indent="0" shrinkToFit="false"/>
      <protection locked="true" hidden="false"/>
    </xf>
    <xf numFmtId="164" fontId="30"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4" fillId="0" borderId="51"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0" fillId="0" borderId="41" xfId="21" applyFont="tru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0"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true" indent="0" shrinkToFit="false"/>
      <protection locked="true" hidden="false"/>
    </xf>
    <xf numFmtId="164" fontId="30"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8" fontId="30"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0" fillId="0" borderId="44"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4" xfId="21" applyFont="true" applyBorder="true" applyAlignment="true" applyProtection="false">
      <alignment horizontal="left"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1"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6" fillId="0" borderId="1" xfId="21" applyFont="true" applyBorder="true" applyAlignment="true" applyProtection="false">
      <alignment horizontal="left"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0"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true" indent="0" shrinkToFit="true"/>
      <protection locked="true" hidden="false"/>
    </xf>
    <xf numFmtId="164" fontId="30" fillId="0" borderId="50"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0" fillId="0" borderId="3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30" fillId="0" borderId="20" xfId="21" applyFont="true" applyBorder="true" applyAlignment="true" applyProtection="false">
      <alignment horizontal="center" vertical="center" textRotation="0" wrapText="true" indent="0" shrinkToFit="false"/>
      <protection locked="true" hidden="false"/>
    </xf>
    <xf numFmtId="164" fontId="26" fillId="0" borderId="23" xfId="21" applyFont="true" applyBorder="true" applyAlignment="true" applyProtection="false">
      <alignment horizontal="general" vertical="center" textRotation="0" wrapText="false" indent="0" shrinkToFit="false"/>
      <protection locked="true" hidden="false"/>
    </xf>
    <xf numFmtId="164" fontId="26" fillId="0" borderId="23" xfId="21" applyFont="true" applyBorder="true" applyAlignment="false" applyProtection="false">
      <alignment horizontal="general" vertical="center" textRotation="0" wrapText="false" indent="0" shrinkToFit="false"/>
      <protection locked="true" hidden="false"/>
    </xf>
    <xf numFmtId="164" fontId="7" fillId="0" borderId="48"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18" xfId="21" applyFont="true" applyBorder="true" applyAlignment="true" applyProtection="false">
      <alignment horizontal="left" vertical="center" textRotation="0" wrapText="false" indent="0" shrinkToFit="false"/>
      <protection locked="true" hidden="false"/>
    </xf>
    <xf numFmtId="164" fontId="39" fillId="8" borderId="30" xfId="21" applyFont="true" applyBorder="true" applyAlignment="true" applyProtection="false">
      <alignment horizontal="right"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true"/>
      <protection locked="true" hidden="false"/>
    </xf>
    <xf numFmtId="164" fontId="39" fillId="0" borderId="18" xfId="21" applyFont="true" applyBorder="true" applyAlignment="true" applyProtection="false">
      <alignment horizontal="general" vertical="center" textRotation="0" wrapText="false" indent="0" shrinkToFit="true"/>
      <protection locked="true" hidden="false"/>
    </xf>
    <xf numFmtId="164" fontId="21" fillId="0" borderId="54" xfId="21" applyFont="true" applyBorder="true" applyAlignment="true" applyProtection="false">
      <alignment horizontal="left"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40" fillId="2" borderId="0" xfId="21" applyFont="true" applyBorder="true" applyAlignment="true" applyProtection="false">
      <alignment horizontal="right" vertical="center" textRotation="0" wrapText="false" indent="0" shrinkToFit="tru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true"/>
      <protection locked="true" hidden="false"/>
    </xf>
    <xf numFmtId="164" fontId="26" fillId="0" borderId="30" xfId="21" applyFont="true" applyBorder="true" applyAlignment="false" applyProtection="false">
      <alignment horizontal="general" vertical="center" textRotation="0" wrapText="false" indent="0" shrinkToFit="false"/>
      <protection locked="true" hidden="false"/>
    </xf>
    <xf numFmtId="164" fontId="31" fillId="0" borderId="47"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tru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4" fillId="0" borderId="3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23"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0" fillId="2" borderId="44"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43"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2"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general" vertical="center" textRotation="0" wrapText="true" indent="0" shrinkToFit="fals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30" fillId="0" borderId="43"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0"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6"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0" fillId="0" borderId="26" xfId="21" applyFont="true" applyBorder="true" applyAlignment="true" applyProtection="false">
      <alignment horizontal="general" vertical="center" textRotation="0" wrapText="false" indent="0" shrinkToFit="false"/>
      <protection locked="true" hidden="false"/>
    </xf>
    <xf numFmtId="164" fontId="7" fillId="0" borderId="57"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0" fillId="0" borderId="31" xfId="21" applyFont="true" applyBorder="true" applyAlignment="true" applyProtection="false">
      <alignment horizontal="general" vertical="center" textRotation="0" wrapText="true" indent="0" shrinkToFit="false"/>
      <protection locked="true" hidden="false"/>
    </xf>
    <xf numFmtId="164" fontId="32" fillId="0" borderId="16" xfId="21" applyFont="true" applyBorder="tru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0" fillId="2" borderId="49" xfId="21" applyFont="true" applyBorder="true" applyAlignment="tru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general" vertical="center" textRotation="0" wrapText="false" indent="0" shrinkToFit="false"/>
      <protection locked="true" hidden="false"/>
    </xf>
    <xf numFmtId="164" fontId="30" fillId="2" borderId="18"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0"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 fillId="0" borderId="55" xfId="21" applyFont="true" applyBorder="true" applyAlignment="true" applyProtection="false">
      <alignment horizontal="left" vertical="center" textRotation="0" wrapText="true" indent="0" shrinkToFit="false"/>
      <protection locked="true" hidden="false"/>
    </xf>
    <xf numFmtId="164" fontId="7" fillId="0" borderId="58" xfId="21" applyFont="true" applyBorder="true" applyAlignment="true" applyProtection="false">
      <alignment horizontal="left" vertical="center" textRotation="0" wrapText="true" indent="0" shrinkToFit="false"/>
      <protection locked="true" hidden="false"/>
    </xf>
    <xf numFmtId="164" fontId="17" fillId="0" borderId="44" xfId="21" applyFont="true" applyBorder="true" applyAlignment="true" applyProtection="false">
      <alignment horizontal="left" vertical="center" textRotation="0" wrapText="fals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30"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0" fillId="2" borderId="23"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0" fillId="0" borderId="48" xfId="21" applyFont="true" applyBorder="true" applyAlignment="true" applyProtection="false">
      <alignment horizontal="general" vertical="center" textRotation="0" wrapText="true" indent="0" shrinkToFit="false"/>
      <protection locked="true" hidden="false"/>
    </xf>
    <xf numFmtId="164" fontId="30" fillId="0" borderId="45" xfId="21" applyFont="true" applyBorder="true" applyAlignment="true" applyProtection="false">
      <alignment horizontal="general" vertical="center" textRotation="0" wrapText="true" indent="0" shrinkToFit="false"/>
      <protection locked="true" hidden="false"/>
    </xf>
    <xf numFmtId="164" fontId="30" fillId="0" borderId="31" xfId="21" applyFont="true" applyBorder="true" applyAlignment="true" applyProtection="false">
      <alignment horizontal="right" vertical="center" textRotation="0" wrapText="false" indent="0" shrinkToFit="false"/>
      <protection locked="true" hidden="false"/>
    </xf>
    <xf numFmtId="164" fontId="30"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0" fillId="0" borderId="28" xfId="21" applyFont="true" applyBorder="true" applyAlignment="true" applyProtection="false">
      <alignment horizontal="general" vertical="center" textRotation="0" wrapText="false" indent="0" shrinkToFit="true"/>
      <protection locked="true" hidden="false"/>
    </xf>
    <xf numFmtId="164" fontId="30" fillId="0" borderId="23" xfId="21" applyFont="true" applyBorder="true" applyAlignment="true" applyProtection="false">
      <alignment horizontal="general" vertical="center" textRotation="0" wrapText="false" indent="0" shrinkToFit="true"/>
      <protection locked="true" hidden="false"/>
    </xf>
    <xf numFmtId="164" fontId="7" fillId="0" borderId="59" xfId="21" applyFont="true" applyBorder="true" applyAlignment="true" applyProtection="false">
      <alignment horizontal="general" vertical="center" textRotation="0" wrapText="true" indent="0" shrinkToFit="false"/>
      <protection locked="true" hidden="false"/>
    </xf>
    <xf numFmtId="164" fontId="4" fillId="0" borderId="41" xfId="21" applyFont="true" applyBorder="true" applyAlignment="true" applyProtection="false">
      <alignment horizontal="general" vertical="center" textRotation="0" wrapText="true" indent="0" shrinkToFit="false"/>
      <protection locked="true" hidden="false"/>
    </xf>
    <xf numFmtId="164" fontId="21" fillId="0" borderId="40"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0" fillId="0" borderId="41" xfId="21" applyFont="true" applyBorder="true" applyAlignment="true" applyProtection="false">
      <alignment horizontal="general"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tru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30" fillId="0" borderId="39" xfId="21" applyFont="true" applyBorder="true" applyAlignment="true" applyProtection="false">
      <alignment horizontal="general" vertical="center" textRotation="0" wrapText="false" indent="0" shrinkToFit="false"/>
      <protection locked="true" hidden="false"/>
    </xf>
    <xf numFmtId="164" fontId="30" fillId="0" borderId="42"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20" fillId="3" borderId="4" xfId="21" applyFont="true" applyBorder="true" applyAlignment="true" applyProtection="false">
      <alignment horizontal="general" vertical="center" textRotation="0" wrapText="false" indent="0" shrinkToFit="false"/>
      <protection locked="true" hidden="false"/>
    </xf>
    <xf numFmtId="164" fontId="7" fillId="0" borderId="60" xfId="21" applyFont="true" applyBorder="true" applyAlignment="true" applyProtection="false">
      <alignment horizontal="left" vertical="center" textRotation="0" wrapText="true" indent="0" shrinkToFit="false"/>
      <protection locked="true" hidden="false"/>
    </xf>
    <xf numFmtId="164" fontId="21" fillId="2" borderId="61" xfId="21" applyFont="true" applyBorder="true" applyAlignment="true" applyProtection="false">
      <alignment horizontal="right" vertical="center" textRotation="0" wrapText="false" indent="0" shrinkToFit="true"/>
      <protection locked="true" hidden="false"/>
    </xf>
    <xf numFmtId="164" fontId="30" fillId="0" borderId="43" xfId="21" applyFont="true" applyBorder="true" applyAlignment="true" applyProtection="false">
      <alignment horizontal="left" vertical="center" textRotation="0" wrapText="tru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30" fillId="0" borderId="45" xfId="21" applyFont="true" applyBorder="true" applyAlignment="true" applyProtection="false">
      <alignment horizontal="left" vertical="center" textRotation="0" wrapText="true" indent="0" shrinkToFit="false"/>
      <protection locked="true" hidden="false"/>
    </xf>
    <xf numFmtId="164" fontId="21" fillId="2" borderId="21" xfId="21" applyFont="true" applyBorder="true" applyAlignment="true" applyProtection="false">
      <alignment horizontal="right" vertical="center" textRotation="0" wrapText="false" indent="0" shrinkToFit="false"/>
      <protection locked="true" hidden="false"/>
    </xf>
    <xf numFmtId="164" fontId="30" fillId="0" borderId="50" xfId="21" applyFont="true" applyBorder="true" applyAlignment="true" applyProtection="false">
      <alignment horizontal="left" vertical="center" textRotation="0" wrapText="true" indent="0" shrinkToFit="false"/>
      <protection locked="true" hidden="false"/>
    </xf>
    <xf numFmtId="164" fontId="30" fillId="0" borderId="20" xfId="21" applyFont="true" applyBorder="true" applyAlignment="true" applyProtection="false">
      <alignment horizontal="left" vertical="center" textRotation="0" wrapText="tru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8" xfId="21" applyFont="true" applyBorder="true" applyAlignment="true" applyProtection="false">
      <alignment horizontal="left"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true" indent="0" shrinkToFit="false"/>
      <protection locked="true" hidden="false"/>
    </xf>
    <xf numFmtId="164" fontId="7"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true" applyProtection="false">
      <alignment horizontal="left" vertical="center" textRotation="0" wrapText="true" indent="0" shrinkToFit="false"/>
      <protection locked="true" hidden="false"/>
    </xf>
    <xf numFmtId="164" fontId="30" fillId="0" borderId="42" xfId="21" applyFont="true" applyBorder="true" applyAlignment="true" applyProtection="false">
      <alignment horizontal="general" vertical="center" textRotation="0" wrapText="true" indent="0" shrinkToFit="false"/>
      <protection locked="true" hidden="false"/>
    </xf>
    <xf numFmtId="164" fontId="4" fillId="0" borderId="4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98">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20"/>
  <sheetViews>
    <sheetView showFormulas="false" showGridLines="false" showRowColHeaders="true" showZeros="true" rightToLeft="false" tabSelected="true" showOutlineSymbols="true" defaultGridColor="true" view="pageBreakPreview" topLeftCell="B1" colorId="64" zoomScale="100" zoomScaleNormal="70" zoomScalePageLayoutView="100" workbookViewId="0">
      <selection pane="topLeft" activeCell="AC124" activeCellId="0" sqref="AC124:AC129"/>
    </sheetView>
  </sheetViews>
  <sheetFormatPr defaultColWidth="8.9921875" defaultRowHeight="12" zeroHeight="false" outlineLevelRow="0" outlineLevelCol="0"/>
  <cols>
    <col collapsed="false" customWidth="true" hidden="true" outlineLevel="0" max="1" min="1" style="1" width="6.25"/>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7" min="18" style="1" width="3.12"/>
    <col collapsed="false" customWidth="true" hidden="false" outlineLevel="0" max="28" min="28" style="1" width="3.62"/>
    <col collapsed="false" customWidth="true" hidden="false" outlineLevel="0" max="29" min="29" style="1" width="12.25"/>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24"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10</v>
      </c>
      <c r="F6" s="22" t="s">
        <v>11</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28.5" hidden="false" customHeight="true" outlineLevel="0" collapsed="false">
      <c r="B7" s="23" t="s">
        <v>12</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4" t="s">
        <v>13</v>
      </c>
      <c r="C8" s="25"/>
      <c r="D8" s="25"/>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1.5" hidden="false" customHeight="true" outlineLevel="0" collapsed="false">
      <c r="B9" s="29" t="s">
        <v>18</v>
      </c>
      <c r="C9" s="29"/>
      <c r="D9" s="29"/>
      <c r="E9" s="29"/>
      <c r="F9" s="29"/>
      <c r="G9" s="29"/>
      <c r="H9" s="29"/>
      <c r="I9" s="30" t="s">
        <v>19</v>
      </c>
      <c r="J9" s="30"/>
      <c r="K9" s="30"/>
      <c r="L9" s="30"/>
      <c r="M9" s="30"/>
      <c r="N9" s="30"/>
      <c r="O9" s="30"/>
      <c r="P9" s="30"/>
      <c r="Q9" s="30"/>
      <c r="R9" s="31" t="s">
        <v>20</v>
      </c>
      <c r="S9" s="31"/>
      <c r="T9" s="31"/>
      <c r="U9" s="31"/>
      <c r="V9" s="31"/>
      <c r="W9" s="31"/>
      <c r="X9" s="31"/>
      <c r="Y9" s="31"/>
      <c r="Z9" s="31"/>
      <c r="AA9" s="31"/>
      <c r="AB9" s="31"/>
      <c r="AC9" s="32" t="s">
        <v>21</v>
      </c>
      <c r="AH9" s="33" t="s">
        <v>22</v>
      </c>
      <c r="AI9" s="5"/>
      <c r="AJ9" s="33" t="s">
        <v>23</v>
      </c>
    </row>
    <row r="10" customFormat="false" ht="22.5" hidden="false" customHeight="true" outlineLevel="0" collapsed="false">
      <c r="B10" s="34" t="s">
        <v>24</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5</v>
      </c>
      <c r="C11" s="40"/>
      <c r="D11" s="40"/>
      <c r="E11" s="40"/>
      <c r="F11" s="40"/>
      <c r="G11" s="40"/>
      <c r="H11" s="40"/>
      <c r="I11" s="41" t="s">
        <v>10</v>
      </c>
      <c r="J11" s="42" t="s">
        <v>26</v>
      </c>
      <c r="K11" s="42"/>
      <c r="L11" s="43"/>
      <c r="M11" s="44"/>
      <c r="N11" s="45" t="s">
        <v>10</v>
      </c>
      <c r="O11" s="46" t="s">
        <v>27</v>
      </c>
      <c r="P11" s="46"/>
      <c r="Q11" s="47"/>
      <c r="R11" s="48" t="s">
        <v>28</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9</v>
      </c>
      <c r="AM11" s="53" t="s">
        <v>30</v>
      </c>
      <c r="AN11" s="53" t="s">
        <v>31</v>
      </c>
      <c r="AO11" s="53" t="s">
        <v>32</v>
      </c>
      <c r="AP11" s="54" t="s">
        <v>33</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4</v>
      </c>
      <c r="AP12" s="59" t="s">
        <v>6</v>
      </c>
    </row>
    <row r="13" customFormat="false" ht="32.25" hidden="false" customHeight="true" outlineLevel="0" collapsed="false">
      <c r="B13" s="60" t="s">
        <v>35</v>
      </c>
      <c r="C13" s="61"/>
      <c r="D13" s="61"/>
      <c r="E13" s="61"/>
      <c r="F13" s="61"/>
      <c r="G13" s="61"/>
      <c r="H13" s="62"/>
      <c r="I13" s="63"/>
      <c r="J13" s="64"/>
      <c r="K13" s="64"/>
      <c r="L13" s="63"/>
      <c r="M13" s="64"/>
      <c r="N13" s="64"/>
      <c r="O13" s="64"/>
      <c r="P13" s="65"/>
      <c r="Q13" s="65"/>
      <c r="R13" s="66" t="s">
        <v>36</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7</v>
      </c>
      <c r="D14" s="69"/>
      <c r="E14" s="69"/>
      <c r="F14" s="69"/>
      <c r="G14" s="69"/>
      <c r="H14" s="69"/>
      <c r="I14" s="70" t="s">
        <v>10</v>
      </c>
      <c r="J14" s="71" t="s">
        <v>26</v>
      </c>
      <c r="K14" s="71"/>
      <c r="L14" s="72"/>
      <c r="M14" s="73"/>
      <c r="N14" s="74" t="s">
        <v>10</v>
      </c>
      <c r="O14" s="75" t="s">
        <v>27</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9</v>
      </c>
      <c r="AM14" s="53" t="s">
        <v>30</v>
      </c>
      <c r="AN14" s="53" t="s">
        <v>31</v>
      </c>
      <c r="AO14" s="53" t="s">
        <v>32</v>
      </c>
      <c r="AP14" s="54" t="s">
        <v>33</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4</v>
      </c>
      <c r="AP15" s="59" t="s">
        <v>6</v>
      </c>
    </row>
    <row r="16" customFormat="false" ht="32.25" hidden="false" customHeight="true" outlineLevel="0" collapsed="false">
      <c r="B16" s="60" t="s">
        <v>38</v>
      </c>
      <c r="C16" s="61"/>
      <c r="D16" s="61"/>
      <c r="E16" s="61"/>
      <c r="F16" s="61"/>
      <c r="G16" s="61"/>
      <c r="H16" s="62"/>
      <c r="I16" s="80"/>
      <c r="J16" s="81"/>
      <c r="K16" s="81"/>
      <c r="L16" s="65"/>
      <c r="M16" s="65"/>
      <c r="N16" s="81"/>
      <c r="O16" s="81"/>
      <c r="P16" s="81"/>
      <c r="Q16" s="81"/>
      <c r="R16" s="66" t="s">
        <v>36</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9</v>
      </c>
      <c r="D17" s="83"/>
      <c r="E17" s="83"/>
      <c r="F17" s="83"/>
      <c r="G17" s="83"/>
      <c r="H17" s="83"/>
      <c r="I17" s="70" t="s">
        <v>10</v>
      </c>
      <c r="J17" s="71" t="s">
        <v>26</v>
      </c>
      <c r="K17" s="71"/>
      <c r="L17" s="72"/>
      <c r="M17" s="73"/>
      <c r="N17" s="74" t="s">
        <v>10</v>
      </c>
      <c r="O17" s="75" t="s">
        <v>27</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9</v>
      </c>
      <c r="AM17" s="53" t="s">
        <v>30</v>
      </c>
      <c r="AN17" s="53" t="s">
        <v>31</v>
      </c>
      <c r="AO17" s="53" t="s">
        <v>32</v>
      </c>
      <c r="AP17" s="54" t="s">
        <v>33</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4</v>
      </c>
      <c r="AP18" s="59" t="s">
        <v>6</v>
      </c>
    </row>
    <row r="19" customFormat="false" ht="16.5" hidden="false" customHeight="true" outlineLevel="0" collapsed="false">
      <c r="B19" s="60"/>
      <c r="C19" s="83" t="s">
        <v>40</v>
      </c>
      <c r="D19" s="83"/>
      <c r="E19" s="83"/>
      <c r="F19" s="83"/>
      <c r="G19" s="83"/>
      <c r="H19" s="83"/>
      <c r="I19" s="70" t="s">
        <v>10</v>
      </c>
      <c r="J19" s="71" t="s">
        <v>26</v>
      </c>
      <c r="K19" s="71"/>
      <c r="L19" s="72"/>
      <c r="M19" s="73"/>
      <c r="N19" s="74" t="s">
        <v>10</v>
      </c>
      <c r="O19" s="75" t="s">
        <v>27</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9</v>
      </c>
      <c r="AM19" s="53" t="s">
        <v>30</v>
      </c>
      <c r="AN19" s="53" t="s">
        <v>31</v>
      </c>
      <c r="AO19" s="53" t="s">
        <v>32</v>
      </c>
      <c r="AP19" s="54" t="s">
        <v>33</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4</v>
      </c>
      <c r="AP20" s="59" t="s">
        <v>6</v>
      </c>
    </row>
    <row r="21" customFormat="false" ht="32.25" hidden="false" customHeight="true" outlineLevel="0" collapsed="false">
      <c r="B21" s="60" t="s">
        <v>41</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2</v>
      </c>
      <c r="D22" s="69"/>
      <c r="E22" s="69"/>
      <c r="F22" s="69"/>
      <c r="G22" s="69"/>
      <c r="H22" s="69"/>
      <c r="I22" s="86" t="s">
        <v>10</v>
      </c>
      <c r="J22" s="87" t="s">
        <v>43</v>
      </c>
      <c r="K22" s="87"/>
      <c r="L22" s="72"/>
      <c r="M22" s="88" t="s">
        <v>10</v>
      </c>
      <c r="N22" s="87" t="s">
        <v>44</v>
      </c>
      <c r="O22" s="87"/>
      <c r="P22" s="87"/>
      <c r="Q22" s="76"/>
      <c r="R22" s="89" t="s">
        <v>45</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9</v>
      </c>
      <c r="AM22" s="53" t="s">
        <v>30</v>
      </c>
      <c r="AN22" s="53" t="s">
        <v>31</v>
      </c>
      <c r="AO22" s="53" t="s">
        <v>32</v>
      </c>
      <c r="AP22" s="54" t="s">
        <v>33</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4</v>
      </c>
      <c r="AP23" s="59" t="s">
        <v>6</v>
      </c>
    </row>
    <row r="24" customFormat="false" ht="21.75" hidden="false" customHeight="true" outlineLevel="0" collapsed="false">
      <c r="B24" s="60"/>
      <c r="C24" s="69"/>
      <c r="D24" s="69"/>
      <c r="E24" s="69"/>
      <c r="F24" s="69"/>
      <c r="G24" s="69"/>
      <c r="H24" s="69"/>
      <c r="I24" s="95" t="s">
        <v>10</v>
      </c>
      <c r="J24" s="96" t="s">
        <v>46</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9</v>
      </c>
      <c r="AM24" s="53" t="s">
        <v>30</v>
      </c>
      <c r="AN24" s="53" t="s">
        <v>31</v>
      </c>
      <c r="AO24" s="53" t="s">
        <v>32</v>
      </c>
      <c r="AP24" s="54" t="s">
        <v>33</v>
      </c>
    </row>
    <row r="25" customFormat="false" ht="21.75" hidden="false" customHeight="true" outlineLevel="0" collapsed="false">
      <c r="B25" s="60"/>
      <c r="C25" s="69"/>
      <c r="D25" s="69"/>
      <c r="E25" s="69"/>
      <c r="F25" s="69"/>
      <c r="G25" s="69"/>
      <c r="H25" s="69"/>
      <c r="I25" s="101" t="s">
        <v>10</v>
      </c>
      <c r="J25" s="102" t="s">
        <v>47</v>
      </c>
      <c r="K25" s="102"/>
      <c r="L25" s="77"/>
      <c r="M25" s="78"/>
      <c r="N25" s="77"/>
      <c r="O25" s="102"/>
      <c r="P25" s="102"/>
      <c r="Q25" s="79"/>
      <c r="R25" s="103" t="s">
        <v>48</v>
      </c>
      <c r="S25" s="104"/>
      <c r="T25" s="104"/>
      <c r="U25" s="104"/>
      <c r="V25" s="104"/>
      <c r="W25" s="104"/>
      <c r="X25" s="105"/>
      <c r="Y25" s="105"/>
      <c r="Z25" s="105"/>
      <c r="AA25" s="104" t="s">
        <v>49</v>
      </c>
      <c r="AB25" s="106"/>
      <c r="AC25" s="67"/>
      <c r="AE25" s="6" t="str">
        <f aca="false">I25</f>
        <v>□</v>
      </c>
      <c r="AH25" s="5"/>
      <c r="AI25" s="5"/>
      <c r="AJ25" s="5"/>
      <c r="AM25" s="58" t="s">
        <v>4</v>
      </c>
      <c r="AN25" s="58" t="s">
        <v>5</v>
      </c>
      <c r="AO25" s="59" t="s">
        <v>34</v>
      </c>
      <c r="AP25" s="59" t="s">
        <v>6</v>
      </c>
    </row>
    <row r="26" customFormat="false" ht="14.25" hidden="false" customHeight="true" outlineLevel="0" collapsed="false">
      <c r="B26" s="60"/>
      <c r="C26" s="69" t="s">
        <v>50</v>
      </c>
      <c r="D26" s="69"/>
      <c r="E26" s="69"/>
      <c r="F26" s="69"/>
      <c r="G26" s="69"/>
      <c r="H26" s="69"/>
      <c r="I26" s="86" t="s">
        <v>10</v>
      </c>
      <c r="J26" s="87" t="s">
        <v>43</v>
      </c>
      <c r="K26" s="87"/>
      <c r="L26" s="72"/>
      <c r="M26" s="88" t="s">
        <v>10</v>
      </c>
      <c r="N26" s="87" t="s">
        <v>44</v>
      </c>
      <c r="O26" s="87"/>
      <c r="P26" s="87"/>
      <c r="Q26" s="76"/>
      <c r="R26" s="89" t="s">
        <v>45</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9</v>
      </c>
      <c r="AM26" s="53" t="s">
        <v>30</v>
      </c>
      <c r="AN26" s="53" t="s">
        <v>31</v>
      </c>
      <c r="AO26" s="53" t="s">
        <v>32</v>
      </c>
      <c r="AP26" s="54" t="s">
        <v>33</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4</v>
      </c>
      <c r="AP27" s="59" t="s">
        <v>6</v>
      </c>
    </row>
    <row r="28" customFormat="false" ht="23.25" hidden="false" customHeight="true" outlineLevel="0" collapsed="false">
      <c r="B28" s="60"/>
      <c r="C28" s="69"/>
      <c r="D28" s="69"/>
      <c r="E28" s="69"/>
      <c r="F28" s="69"/>
      <c r="G28" s="69"/>
      <c r="H28" s="69"/>
      <c r="I28" s="95" t="s">
        <v>10</v>
      </c>
      <c r="J28" s="96" t="s">
        <v>46</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9</v>
      </c>
      <c r="AM28" s="53" t="s">
        <v>30</v>
      </c>
      <c r="AN28" s="53" t="s">
        <v>31</v>
      </c>
      <c r="AO28" s="53" t="s">
        <v>32</v>
      </c>
      <c r="AP28" s="54" t="s">
        <v>33</v>
      </c>
    </row>
    <row r="29" customFormat="false" ht="23.25" hidden="false" customHeight="true" outlineLevel="0" collapsed="false">
      <c r="B29" s="68"/>
      <c r="C29" s="69"/>
      <c r="D29" s="69"/>
      <c r="E29" s="69"/>
      <c r="F29" s="69"/>
      <c r="G29" s="69"/>
      <c r="H29" s="69"/>
      <c r="I29" s="101" t="s">
        <v>10</v>
      </c>
      <c r="J29" s="102" t="s">
        <v>47</v>
      </c>
      <c r="K29" s="102"/>
      <c r="L29" s="77"/>
      <c r="M29" s="78"/>
      <c r="N29" s="77"/>
      <c r="O29" s="102"/>
      <c r="P29" s="102"/>
      <c r="Q29" s="79"/>
      <c r="R29" s="103" t="s">
        <v>51</v>
      </c>
      <c r="S29" s="104"/>
      <c r="T29" s="104"/>
      <c r="U29" s="104"/>
      <c r="V29" s="104"/>
      <c r="W29" s="104"/>
      <c r="X29" s="105"/>
      <c r="Y29" s="105"/>
      <c r="Z29" s="105"/>
      <c r="AA29" s="104" t="s">
        <v>52</v>
      </c>
      <c r="AB29" s="106"/>
      <c r="AC29" s="107"/>
      <c r="AE29" s="6" t="str">
        <f aca="false">I29</f>
        <v>□</v>
      </c>
      <c r="AH29" s="5"/>
      <c r="AI29" s="5"/>
      <c r="AJ29" s="5"/>
      <c r="AM29" s="58" t="s">
        <v>4</v>
      </c>
      <c r="AN29" s="58" t="s">
        <v>5</v>
      </c>
      <c r="AO29" s="59" t="s">
        <v>34</v>
      </c>
      <c r="AP29" s="59" t="s">
        <v>6</v>
      </c>
    </row>
    <row r="30" customFormat="false" ht="32.25" hidden="false" customHeight="true" outlineLevel="0" collapsed="false">
      <c r="B30" s="110" t="s">
        <v>53</v>
      </c>
      <c r="C30" s="110"/>
      <c r="D30" s="110"/>
      <c r="E30" s="110"/>
      <c r="F30" s="110"/>
      <c r="G30" s="110"/>
      <c r="H30" s="110"/>
      <c r="I30" s="80"/>
      <c r="J30" s="81"/>
      <c r="K30" s="81"/>
      <c r="L30" s="65"/>
      <c r="M30" s="65"/>
      <c r="N30" s="81"/>
      <c r="O30" s="81"/>
      <c r="P30" s="81"/>
      <c r="Q30" s="81"/>
      <c r="R30" s="66" t="s">
        <v>54</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5</v>
      </c>
      <c r="D31" s="83"/>
      <c r="E31" s="83"/>
      <c r="F31" s="83"/>
      <c r="G31" s="83"/>
      <c r="H31" s="83"/>
      <c r="I31" s="70" t="s">
        <v>10</v>
      </c>
      <c r="J31" s="71" t="s">
        <v>26</v>
      </c>
      <c r="K31" s="71"/>
      <c r="L31" s="72"/>
      <c r="M31" s="73"/>
      <c r="N31" s="74" t="s">
        <v>10</v>
      </c>
      <c r="O31" s="75" t="s">
        <v>27</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9</v>
      </c>
      <c r="AM31" s="53" t="s">
        <v>30</v>
      </c>
      <c r="AN31" s="53" t="s">
        <v>31</v>
      </c>
      <c r="AO31" s="53" t="s">
        <v>32</v>
      </c>
      <c r="AP31" s="54" t="s">
        <v>33</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4</v>
      </c>
      <c r="AP32" s="59" t="s">
        <v>6</v>
      </c>
    </row>
    <row r="33" customFormat="false" ht="15.75" hidden="false" customHeight="true" outlineLevel="0" collapsed="false">
      <c r="B33" s="60"/>
      <c r="C33" s="83" t="s">
        <v>56</v>
      </c>
      <c r="D33" s="83"/>
      <c r="E33" s="83"/>
      <c r="F33" s="83"/>
      <c r="G33" s="83"/>
      <c r="H33" s="83"/>
      <c r="I33" s="70" t="s">
        <v>10</v>
      </c>
      <c r="J33" s="71" t="s">
        <v>26</v>
      </c>
      <c r="K33" s="71"/>
      <c r="L33" s="72"/>
      <c r="M33" s="73"/>
      <c r="N33" s="74" t="s">
        <v>10</v>
      </c>
      <c r="O33" s="75" t="s">
        <v>27</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9</v>
      </c>
      <c r="AM33" s="53" t="s">
        <v>30</v>
      </c>
      <c r="AN33" s="53" t="s">
        <v>31</v>
      </c>
      <c r="AO33" s="53" t="s">
        <v>32</v>
      </c>
      <c r="AP33" s="54" t="s">
        <v>33</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4</v>
      </c>
      <c r="AP34" s="59" t="s">
        <v>6</v>
      </c>
    </row>
    <row r="35" customFormat="false" ht="15" hidden="false" customHeight="true" outlineLevel="0" collapsed="false">
      <c r="B35" s="112"/>
      <c r="C35" s="83" t="s">
        <v>57</v>
      </c>
      <c r="D35" s="83"/>
      <c r="E35" s="83"/>
      <c r="F35" s="83"/>
      <c r="G35" s="83"/>
      <c r="H35" s="83"/>
      <c r="I35" s="70" t="s">
        <v>10</v>
      </c>
      <c r="J35" s="71" t="s">
        <v>26</v>
      </c>
      <c r="K35" s="71"/>
      <c r="L35" s="72"/>
      <c r="M35" s="73"/>
      <c r="N35" s="74" t="s">
        <v>10</v>
      </c>
      <c r="O35" s="75" t="s">
        <v>27</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9</v>
      </c>
      <c r="AM35" s="53" t="s">
        <v>30</v>
      </c>
      <c r="AN35" s="53" t="s">
        <v>31</v>
      </c>
      <c r="AO35" s="53" t="s">
        <v>32</v>
      </c>
      <c r="AP35" s="54" t="s">
        <v>33</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4</v>
      </c>
      <c r="AP36" s="59" t="s">
        <v>6</v>
      </c>
    </row>
    <row r="37" customFormat="false" ht="32.25" hidden="false" customHeight="true" outlineLevel="0" collapsed="false">
      <c r="B37" s="110" t="s">
        <v>58</v>
      </c>
      <c r="C37" s="110"/>
      <c r="D37" s="110"/>
      <c r="E37" s="110"/>
      <c r="F37" s="110"/>
      <c r="G37" s="110"/>
      <c r="H37" s="110"/>
      <c r="I37" s="80"/>
      <c r="J37" s="81"/>
      <c r="K37" s="81"/>
      <c r="L37" s="65"/>
      <c r="M37" s="65"/>
      <c r="N37" s="81"/>
      <c r="O37" s="81"/>
      <c r="P37" s="81"/>
      <c r="Q37" s="81"/>
      <c r="R37" s="66" t="s">
        <v>59</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60</v>
      </c>
      <c r="D38" s="83"/>
      <c r="E38" s="83"/>
      <c r="F38" s="83"/>
      <c r="G38" s="83"/>
      <c r="H38" s="83"/>
      <c r="I38" s="70" t="s">
        <v>10</v>
      </c>
      <c r="J38" s="71" t="s">
        <v>26</v>
      </c>
      <c r="K38" s="71"/>
      <c r="L38" s="72"/>
      <c r="M38" s="73"/>
      <c r="N38" s="74" t="s">
        <v>10</v>
      </c>
      <c r="O38" s="75" t="s">
        <v>27</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9</v>
      </c>
      <c r="AM38" s="53" t="s">
        <v>30</v>
      </c>
      <c r="AN38" s="53" t="s">
        <v>31</v>
      </c>
      <c r="AO38" s="53" t="s">
        <v>32</v>
      </c>
      <c r="AP38" s="54" t="s">
        <v>33</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4</v>
      </c>
      <c r="AP39" s="59" t="s">
        <v>6</v>
      </c>
    </row>
    <row r="40" customFormat="false" ht="14.25" hidden="false" customHeight="true" outlineLevel="0" collapsed="false">
      <c r="B40" s="112"/>
      <c r="C40" s="83" t="s">
        <v>61</v>
      </c>
      <c r="D40" s="83"/>
      <c r="E40" s="83"/>
      <c r="F40" s="83"/>
      <c r="G40" s="83"/>
      <c r="H40" s="83"/>
      <c r="I40" s="70" t="s">
        <v>10</v>
      </c>
      <c r="J40" s="71" t="s">
        <v>26</v>
      </c>
      <c r="K40" s="71"/>
      <c r="L40" s="72"/>
      <c r="M40" s="73"/>
      <c r="N40" s="74" t="s">
        <v>10</v>
      </c>
      <c r="O40" s="114" t="s">
        <v>27</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9</v>
      </c>
      <c r="AM40" s="53" t="s">
        <v>30</v>
      </c>
      <c r="AN40" s="53" t="s">
        <v>31</v>
      </c>
      <c r="AO40" s="53" t="s">
        <v>32</v>
      </c>
      <c r="AP40" s="54" t="s">
        <v>33</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4</v>
      </c>
      <c r="AP41" s="59" t="s">
        <v>6</v>
      </c>
    </row>
    <row r="42" customFormat="false" ht="32.25" hidden="false" customHeight="true" outlineLevel="0" collapsed="false">
      <c r="B42" s="60" t="s">
        <v>62</v>
      </c>
      <c r="C42" s="61"/>
      <c r="D42" s="61"/>
      <c r="E42" s="61"/>
      <c r="F42" s="61"/>
      <c r="G42" s="61"/>
      <c r="H42" s="62"/>
      <c r="I42" s="80"/>
      <c r="J42" s="81"/>
      <c r="K42" s="81"/>
      <c r="L42" s="65"/>
      <c r="M42" s="65"/>
      <c r="N42" s="81"/>
      <c r="O42" s="81"/>
      <c r="P42" s="81"/>
      <c r="Q42" s="81"/>
      <c r="R42" s="66" t="s">
        <v>63</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4</v>
      </c>
      <c r="D43" s="66"/>
      <c r="E43" s="66"/>
      <c r="F43" s="66"/>
      <c r="G43" s="66"/>
      <c r="H43" s="66"/>
      <c r="I43" s="70" t="s">
        <v>10</v>
      </c>
      <c r="J43" s="71" t="s">
        <v>26</v>
      </c>
      <c r="K43" s="71"/>
      <c r="L43" s="72"/>
      <c r="M43" s="73"/>
      <c r="N43" s="74" t="s">
        <v>10</v>
      </c>
      <c r="O43" s="114" t="s">
        <v>27</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9</v>
      </c>
      <c r="AM43" s="53" t="s">
        <v>30</v>
      </c>
      <c r="AN43" s="53" t="s">
        <v>31</v>
      </c>
      <c r="AO43" s="53" t="s">
        <v>32</v>
      </c>
      <c r="AP43" s="54" t="s">
        <v>33</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4</v>
      </c>
      <c r="AP44" s="59" t="s">
        <v>6</v>
      </c>
    </row>
    <row r="45" customFormat="false" ht="14.25" hidden="false" customHeight="true" outlineLevel="0" collapsed="false">
      <c r="B45" s="60"/>
      <c r="C45" s="66" t="s">
        <v>65</v>
      </c>
      <c r="D45" s="66"/>
      <c r="E45" s="66"/>
      <c r="F45" s="66"/>
      <c r="G45" s="66"/>
      <c r="H45" s="66"/>
      <c r="I45" s="70" t="s">
        <v>10</v>
      </c>
      <c r="J45" s="71" t="s">
        <v>26</v>
      </c>
      <c r="K45" s="71"/>
      <c r="L45" s="72"/>
      <c r="M45" s="73"/>
      <c r="N45" s="74" t="s">
        <v>10</v>
      </c>
      <c r="O45" s="114" t="s">
        <v>27</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9</v>
      </c>
      <c r="AM45" s="53" t="s">
        <v>30</v>
      </c>
      <c r="AN45" s="53" t="s">
        <v>31</v>
      </c>
      <c r="AO45" s="53" t="s">
        <v>32</v>
      </c>
      <c r="AP45" s="54" t="s">
        <v>33</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4</v>
      </c>
      <c r="AP46" s="59" t="s">
        <v>6</v>
      </c>
    </row>
    <row r="47" customFormat="false" ht="14.25" hidden="false" customHeight="true" outlineLevel="0" collapsed="false">
      <c r="B47" s="112"/>
      <c r="C47" s="66" t="s">
        <v>66</v>
      </c>
      <c r="D47" s="66"/>
      <c r="E47" s="66"/>
      <c r="F47" s="66"/>
      <c r="G47" s="66"/>
      <c r="H47" s="66"/>
      <c r="I47" s="70" t="s">
        <v>10</v>
      </c>
      <c r="J47" s="71" t="s">
        <v>26</v>
      </c>
      <c r="K47" s="71"/>
      <c r="L47" s="72"/>
      <c r="M47" s="73"/>
      <c r="N47" s="74" t="s">
        <v>10</v>
      </c>
      <c r="O47" s="114" t="s">
        <v>27</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9</v>
      </c>
      <c r="AM47" s="53" t="s">
        <v>30</v>
      </c>
      <c r="AN47" s="53" t="s">
        <v>31</v>
      </c>
      <c r="AO47" s="53" t="s">
        <v>32</v>
      </c>
      <c r="AP47" s="54" t="s">
        <v>33</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4</v>
      </c>
      <c r="AP48" s="59" t="s">
        <v>6</v>
      </c>
    </row>
    <row r="49" customFormat="false" ht="30.75" hidden="false" customHeight="true" outlineLevel="0" collapsed="false">
      <c r="B49" s="115" t="s">
        <v>67</v>
      </c>
      <c r="C49" s="115"/>
      <c r="D49" s="115"/>
      <c r="E49" s="115"/>
      <c r="F49" s="115"/>
      <c r="G49" s="115"/>
      <c r="H49" s="115"/>
      <c r="I49" s="116" t="s">
        <v>10</v>
      </c>
      <c r="J49" s="117" t="s">
        <v>26</v>
      </c>
      <c r="K49" s="117"/>
      <c r="L49" s="72"/>
      <c r="M49" s="73"/>
      <c r="N49" s="118" t="s">
        <v>10</v>
      </c>
      <c r="O49" s="119" t="s">
        <v>27</v>
      </c>
      <c r="P49" s="119"/>
      <c r="Q49" s="76"/>
      <c r="R49" s="120" t="s">
        <v>68</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9</v>
      </c>
      <c r="AM49" s="53" t="s">
        <v>30</v>
      </c>
      <c r="AN49" s="53" t="s">
        <v>31</v>
      </c>
      <c r="AO49" s="53" t="s">
        <v>32</v>
      </c>
      <c r="AP49" s="54" t="s">
        <v>33</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4</v>
      </c>
      <c r="AP50" s="59" t="s">
        <v>6</v>
      </c>
    </row>
    <row r="51" customFormat="false" ht="10.5" hidden="true" customHeight="true" outlineLevel="0" collapsed="false">
      <c r="B51" s="125"/>
      <c r="C51" s="126"/>
      <c r="D51" s="126"/>
      <c r="E51" s="126"/>
      <c r="F51" s="126"/>
      <c r="G51" s="126"/>
      <c r="H51" s="127"/>
      <c r="I51" s="128"/>
      <c r="J51" s="129"/>
      <c r="K51" s="129"/>
      <c r="L51" s="122"/>
      <c r="M51" s="123"/>
      <c r="N51" s="130"/>
      <c r="O51" s="131"/>
      <c r="P51" s="131"/>
      <c r="Q51" s="124"/>
      <c r="R51" s="132"/>
      <c r="S51" s="133"/>
      <c r="T51" s="133"/>
      <c r="U51" s="133"/>
      <c r="V51" s="133"/>
      <c r="W51" s="133"/>
      <c r="X51" s="133"/>
      <c r="Y51" s="133"/>
      <c r="Z51" s="133"/>
      <c r="AA51" s="133"/>
      <c r="AB51" s="124"/>
      <c r="AC51" s="134"/>
      <c r="AE51" s="6"/>
      <c r="AH51" s="5"/>
      <c r="AI51" s="5"/>
      <c r="AJ51" s="5"/>
      <c r="AM51" s="135"/>
      <c r="AN51" s="135"/>
      <c r="AO51" s="136"/>
      <c r="AP51" s="136"/>
    </row>
    <row r="52" customFormat="false" ht="10.5" hidden="true" customHeight="true" outlineLevel="0" collapsed="false">
      <c r="B52" s="125"/>
      <c r="C52" s="126"/>
      <c r="D52" s="126"/>
      <c r="E52" s="126"/>
      <c r="F52" s="126"/>
      <c r="G52" s="126"/>
      <c r="H52" s="127"/>
      <c r="I52" s="128"/>
      <c r="J52" s="129"/>
      <c r="K52" s="129"/>
      <c r="L52" s="122"/>
      <c r="M52" s="123"/>
      <c r="N52" s="130"/>
      <c r="O52" s="131"/>
      <c r="P52" s="131"/>
      <c r="Q52" s="124"/>
      <c r="R52" s="132"/>
      <c r="S52" s="133"/>
      <c r="T52" s="133"/>
      <c r="U52" s="133"/>
      <c r="V52" s="133"/>
      <c r="W52" s="133"/>
      <c r="X52" s="133"/>
      <c r="Y52" s="133"/>
      <c r="Z52" s="133"/>
      <c r="AA52" s="133"/>
      <c r="AB52" s="124"/>
      <c r="AC52" s="134"/>
      <c r="AE52" s="6"/>
      <c r="AH52" s="5"/>
      <c r="AI52" s="5"/>
      <c r="AJ52" s="5"/>
      <c r="AM52" s="135"/>
      <c r="AN52" s="135"/>
      <c r="AO52" s="136"/>
      <c r="AP52" s="136"/>
    </row>
    <row r="53" customFormat="false" ht="32.25" hidden="true" customHeight="true" outlineLevel="0" collapsed="false">
      <c r="B53" s="29" t="s">
        <v>18</v>
      </c>
      <c r="C53" s="29"/>
      <c r="D53" s="29"/>
      <c r="E53" s="29"/>
      <c r="F53" s="29"/>
      <c r="G53" s="29"/>
      <c r="H53" s="29"/>
      <c r="I53" s="30" t="s">
        <v>19</v>
      </c>
      <c r="J53" s="30"/>
      <c r="K53" s="30"/>
      <c r="L53" s="30"/>
      <c r="M53" s="30"/>
      <c r="N53" s="30"/>
      <c r="O53" s="30"/>
      <c r="P53" s="30"/>
      <c r="Q53" s="30"/>
      <c r="R53" s="31" t="s">
        <v>20</v>
      </c>
      <c r="S53" s="31"/>
      <c r="T53" s="31"/>
      <c r="U53" s="31"/>
      <c r="V53" s="31"/>
      <c r="W53" s="31"/>
      <c r="X53" s="31"/>
      <c r="Y53" s="31"/>
      <c r="Z53" s="31"/>
      <c r="AA53" s="31"/>
      <c r="AB53" s="31"/>
      <c r="AC53" s="32" t="s">
        <v>21</v>
      </c>
      <c r="AH53" s="33" t="s">
        <v>22</v>
      </c>
      <c r="AI53" s="5"/>
      <c r="AJ53" s="33" t="s">
        <v>23</v>
      </c>
    </row>
    <row r="54" customFormat="false" ht="21" hidden="false" customHeight="true" outlineLevel="0" collapsed="false">
      <c r="B54" s="137" t="s">
        <v>69</v>
      </c>
      <c r="C54" s="138"/>
      <c r="D54" s="139"/>
      <c r="E54" s="139"/>
      <c r="F54" s="139"/>
      <c r="G54" s="139"/>
      <c r="H54" s="139"/>
      <c r="I54" s="140"/>
      <c r="J54" s="140"/>
      <c r="K54" s="140"/>
      <c r="L54" s="140"/>
      <c r="M54" s="140"/>
      <c r="N54" s="140"/>
      <c r="O54" s="140"/>
      <c r="P54" s="140"/>
      <c r="Q54" s="140"/>
      <c r="R54" s="141"/>
      <c r="S54" s="141"/>
      <c r="T54" s="141"/>
      <c r="U54" s="141"/>
      <c r="V54" s="141"/>
      <c r="W54" s="141"/>
      <c r="X54" s="141"/>
      <c r="Y54" s="141"/>
      <c r="Z54" s="141"/>
      <c r="AA54" s="141"/>
      <c r="AB54" s="141"/>
      <c r="AC54" s="142"/>
    </row>
    <row r="55" customFormat="false" ht="21" hidden="false" customHeight="true" outlineLevel="0" collapsed="false">
      <c r="B55" s="143" t="s">
        <v>70</v>
      </c>
      <c r="C55" s="144"/>
      <c r="D55" s="145"/>
      <c r="E55" s="145"/>
      <c r="F55" s="145"/>
      <c r="G55" s="145"/>
      <c r="H55" s="145"/>
      <c r="I55" s="146"/>
      <c r="J55" s="146"/>
      <c r="K55" s="146"/>
      <c r="L55" s="146"/>
      <c r="M55" s="146"/>
      <c r="N55" s="146"/>
      <c r="O55" s="146"/>
      <c r="P55" s="146"/>
      <c r="Q55" s="146"/>
      <c r="R55" s="147"/>
      <c r="S55" s="147"/>
      <c r="T55" s="147"/>
      <c r="U55" s="147"/>
      <c r="V55" s="147"/>
      <c r="W55" s="147"/>
      <c r="X55" s="147"/>
      <c r="Y55" s="147"/>
      <c r="Z55" s="147"/>
      <c r="AA55" s="147"/>
      <c r="AB55" s="147"/>
      <c r="AC55" s="148"/>
    </row>
    <row r="56" customFormat="false" ht="9.75" hidden="false" customHeight="true" outlineLevel="0" collapsed="false">
      <c r="B56" s="149" t="s">
        <v>71</v>
      </c>
      <c r="C56" s="149"/>
      <c r="D56" s="150" t="s">
        <v>72</v>
      </c>
      <c r="E56" s="150"/>
      <c r="F56" s="150"/>
      <c r="G56" s="150"/>
      <c r="H56" s="150"/>
      <c r="I56" s="151"/>
      <c r="J56" s="152"/>
      <c r="K56" s="151"/>
      <c r="L56" s="151"/>
      <c r="M56" s="151"/>
      <c r="N56" s="151"/>
      <c r="O56" s="152"/>
      <c r="P56" s="152"/>
      <c r="Q56" s="153"/>
      <c r="R56" s="154"/>
      <c r="S56" s="155"/>
      <c r="T56" s="155"/>
      <c r="U56" s="155"/>
      <c r="V56" s="155"/>
      <c r="W56" s="155"/>
      <c r="X56" s="155"/>
      <c r="Y56" s="155"/>
      <c r="Z56" s="155"/>
      <c r="AA56" s="155"/>
      <c r="AB56" s="155"/>
      <c r="AC56" s="156"/>
      <c r="AP56" s="10"/>
      <c r="AQ56" s="6"/>
    </row>
    <row r="57" customFormat="false" ht="24" hidden="false" customHeight="true" outlineLevel="0" collapsed="false">
      <c r="B57" s="149"/>
      <c r="C57" s="149"/>
      <c r="D57" s="150"/>
      <c r="E57" s="150"/>
      <c r="F57" s="150"/>
      <c r="G57" s="150"/>
      <c r="H57" s="150"/>
      <c r="I57" s="157"/>
      <c r="J57" s="52"/>
      <c r="K57" s="158"/>
      <c r="L57" s="158"/>
      <c r="M57" s="158"/>
      <c r="N57" s="158"/>
      <c r="O57" s="52"/>
      <c r="P57" s="52"/>
      <c r="Q57" s="159"/>
      <c r="R57" s="160" t="s">
        <v>10</v>
      </c>
      <c r="S57" s="161" t="s">
        <v>73</v>
      </c>
      <c r="T57" s="161"/>
      <c r="U57" s="161"/>
      <c r="V57" s="161"/>
      <c r="W57" s="161"/>
      <c r="X57" s="161"/>
      <c r="Y57" s="161"/>
      <c r="Z57" s="161"/>
      <c r="AA57" s="161"/>
      <c r="AB57" s="161"/>
      <c r="AC57" s="162"/>
      <c r="AE57" s="50" t="str">
        <f aca="false">+I59</f>
        <v>□</v>
      </c>
      <c r="AF57" s="1" t="str">
        <f aca="false">R57</f>
        <v>□</v>
      </c>
      <c r="AG57" s="1" t="n">
        <f aca="false">IF(AF57&amp;AF58&amp;AF59&amp;AF60="□□□□",1,IF(AF57&amp;AF58&amp;AF59&amp;AF60="■□□□",1,IF(AF57&amp;AF58&amp;AF59&amp;AF60="□■□□",2,IF(AF57&amp;AF58&amp;AF59&amp;AF60="□□■□",2,IF(AF57&amp;AF58&amp;AF59&amp;AF60="□□□■",2,0)))))</f>
        <v>1</v>
      </c>
      <c r="AH57" s="51" t="str">
        <f aca="false">IF(AE57&amp;AE58="■□","●適合",IF(AE57&amp;AE58="□■","◆未達",IF(AE57&amp;AE58="□□","■未答","▼矛盾")))</f>
        <v>■未答</v>
      </c>
      <c r="AI57" s="135"/>
      <c r="AJ57" s="163" t="str">
        <f aca="false">IF(AG57=1,"■未答",IF(AG57=2,"◆未達",IF(AF57&amp;AF58&amp;AF59&amp;AF60="■■□□","◎無段",IF(AF57&amp;AF58&amp;AF59&amp;AF60="■□■□","●適合",IF(AF57&amp;AF58&amp;AF59&amp;AF60="■□□■","◆未達","▼矛盾")))))</f>
        <v>■未答</v>
      </c>
      <c r="AL57" s="52" t="s">
        <v>29</v>
      </c>
      <c r="AM57" s="53" t="s">
        <v>30</v>
      </c>
      <c r="AN57" s="53" t="s">
        <v>31</v>
      </c>
      <c r="AO57" s="53" t="s">
        <v>32</v>
      </c>
      <c r="AP57" s="54" t="s">
        <v>33</v>
      </c>
      <c r="AQ57" s="135"/>
    </row>
    <row r="58" customFormat="false" ht="12" hidden="false" customHeight="true" outlineLevel="0" collapsed="false">
      <c r="B58" s="149"/>
      <c r="C58" s="149"/>
      <c r="D58" s="150"/>
      <c r="E58" s="150"/>
      <c r="F58" s="150"/>
      <c r="G58" s="150"/>
      <c r="H58" s="150"/>
      <c r="I58" s="164"/>
      <c r="J58" s="52"/>
      <c r="K58" s="158"/>
      <c r="L58" s="158"/>
      <c r="M58" s="158"/>
      <c r="N58" s="158"/>
      <c r="O58" s="52"/>
      <c r="P58" s="52"/>
      <c r="Q58" s="159"/>
      <c r="R58" s="165"/>
      <c r="S58" s="166"/>
      <c r="T58" s="166"/>
      <c r="U58" s="166"/>
      <c r="V58" s="166"/>
      <c r="W58" s="166"/>
      <c r="X58" s="166"/>
      <c r="Y58" s="166"/>
      <c r="Z58" s="166"/>
      <c r="AA58" s="166"/>
      <c r="AB58" s="166"/>
      <c r="AC58" s="162"/>
      <c r="AE58" s="1" t="str">
        <f aca="false">+I60</f>
        <v>□</v>
      </c>
      <c r="AF58" s="1" t="str">
        <f aca="false">R59</f>
        <v>□</v>
      </c>
      <c r="AM58" s="58" t="s">
        <v>4</v>
      </c>
      <c r="AN58" s="58" t="s">
        <v>5</v>
      </c>
      <c r="AO58" s="59" t="s">
        <v>34</v>
      </c>
      <c r="AP58" s="59" t="s">
        <v>6</v>
      </c>
    </row>
    <row r="59" customFormat="false" ht="18" hidden="false" customHeight="true" outlineLevel="0" collapsed="false">
      <c r="B59" s="149"/>
      <c r="C59" s="149"/>
      <c r="D59" s="150"/>
      <c r="E59" s="150"/>
      <c r="F59" s="150"/>
      <c r="G59" s="150"/>
      <c r="H59" s="150"/>
      <c r="I59" s="167" t="s">
        <v>10</v>
      </c>
      <c r="J59" s="168" t="s">
        <v>74</v>
      </c>
      <c r="K59" s="168"/>
      <c r="L59" s="168"/>
      <c r="M59" s="168"/>
      <c r="N59" s="168"/>
      <c r="O59" s="168"/>
      <c r="P59" s="168"/>
      <c r="Q59" s="168"/>
      <c r="R59" s="160" t="s">
        <v>10</v>
      </c>
      <c r="S59" s="169" t="s">
        <v>75</v>
      </c>
      <c r="T59" s="169"/>
      <c r="U59" s="169"/>
      <c r="V59" s="169"/>
      <c r="W59" s="169"/>
      <c r="X59" s="169"/>
      <c r="Y59" s="169"/>
      <c r="Z59" s="169"/>
      <c r="AA59" s="169"/>
      <c r="AB59" s="169"/>
      <c r="AC59" s="162"/>
      <c r="AF59" s="1" t="str">
        <f aca="false">+R60</f>
        <v>□</v>
      </c>
      <c r="AJ59" s="136"/>
      <c r="AL59" s="52" t="s">
        <v>76</v>
      </c>
      <c r="AM59" s="170" t="s">
        <v>77</v>
      </c>
      <c r="AN59" s="170" t="s">
        <v>78</v>
      </c>
      <c r="AO59" s="170" t="s">
        <v>79</v>
      </c>
      <c r="AP59" s="170" t="s">
        <v>80</v>
      </c>
      <c r="AQ59" s="170" t="s">
        <v>81</v>
      </c>
      <c r="AR59" s="170" t="s">
        <v>82</v>
      </c>
      <c r="AS59" s="170" t="s">
        <v>83</v>
      </c>
      <c r="AT59" s="54" t="s">
        <v>33</v>
      </c>
    </row>
    <row r="60" customFormat="false" ht="18" hidden="false" customHeight="true" outlineLevel="0" collapsed="false">
      <c r="B60" s="149"/>
      <c r="C60" s="149"/>
      <c r="D60" s="150"/>
      <c r="E60" s="150"/>
      <c r="F60" s="150"/>
      <c r="G60" s="150"/>
      <c r="H60" s="150"/>
      <c r="I60" s="167" t="s">
        <v>10</v>
      </c>
      <c r="J60" s="168" t="s">
        <v>84</v>
      </c>
      <c r="K60" s="168"/>
      <c r="L60" s="168"/>
      <c r="M60" s="168"/>
      <c r="N60" s="168"/>
      <c r="O60" s="168"/>
      <c r="P60" s="168"/>
      <c r="Q60" s="168"/>
      <c r="R60" s="160" t="s">
        <v>10</v>
      </c>
      <c r="S60" s="169" t="s">
        <v>85</v>
      </c>
      <c r="T60" s="169"/>
      <c r="U60" s="169"/>
      <c r="V60" s="169"/>
      <c r="W60" s="169"/>
      <c r="X60" s="169"/>
      <c r="Y60" s="169"/>
      <c r="Z60" s="169"/>
      <c r="AA60" s="169"/>
      <c r="AB60" s="169"/>
      <c r="AC60" s="162"/>
      <c r="AF60" s="1" t="str">
        <f aca="false">+R61</f>
        <v>□</v>
      </c>
      <c r="AL60" s="52"/>
      <c r="AM60" s="58" t="s">
        <v>86</v>
      </c>
      <c r="AN60" s="58" t="s">
        <v>4</v>
      </c>
      <c r="AO60" s="58" t="s">
        <v>5</v>
      </c>
      <c r="AP60" s="58" t="s">
        <v>5</v>
      </c>
      <c r="AQ60" s="58" t="s">
        <v>5</v>
      </c>
      <c r="AR60" s="58" t="s">
        <v>5</v>
      </c>
      <c r="AS60" s="59" t="s">
        <v>34</v>
      </c>
      <c r="AT60" s="59" t="s">
        <v>6</v>
      </c>
    </row>
    <row r="61" customFormat="false" ht="18" hidden="false" customHeight="true" outlineLevel="0" collapsed="false">
      <c r="B61" s="149"/>
      <c r="C61" s="149"/>
      <c r="D61" s="150"/>
      <c r="E61" s="150"/>
      <c r="F61" s="150"/>
      <c r="G61" s="150"/>
      <c r="H61" s="150"/>
      <c r="I61" s="171"/>
      <c r="J61" s="172"/>
      <c r="K61" s="173"/>
      <c r="L61" s="172"/>
      <c r="M61" s="172"/>
      <c r="N61" s="172"/>
      <c r="O61" s="172"/>
      <c r="P61" s="172"/>
      <c r="Q61" s="174"/>
      <c r="R61" s="160" t="s">
        <v>10</v>
      </c>
      <c r="S61" s="169" t="s">
        <v>87</v>
      </c>
      <c r="T61" s="169"/>
      <c r="U61" s="169"/>
      <c r="V61" s="169"/>
      <c r="W61" s="169"/>
      <c r="X61" s="169"/>
      <c r="Y61" s="169"/>
      <c r="Z61" s="169"/>
      <c r="AA61" s="169"/>
      <c r="AB61" s="169"/>
      <c r="AC61" s="162"/>
    </row>
    <row r="62" customFormat="false" ht="23.25" hidden="false" customHeight="true" outlineLevel="0" collapsed="false">
      <c r="B62" s="149"/>
      <c r="C62" s="149"/>
      <c r="D62" s="150"/>
      <c r="E62" s="150"/>
      <c r="F62" s="150"/>
      <c r="G62" s="150"/>
      <c r="H62" s="150"/>
      <c r="I62" s="158"/>
      <c r="J62" s="52"/>
      <c r="K62" s="158"/>
      <c r="L62" s="158"/>
      <c r="M62" s="158"/>
      <c r="N62" s="158"/>
      <c r="O62" s="52"/>
      <c r="P62" s="52"/>
      <c r="Q62" s="159"/>
      <c r="R62" s="175"/>
      <c r="S62" s="169"/>
      <c r="T62" s="169"/>
      <c r="U62" s="169"/>
      <c r="V62" s="169"/>
      <c r="W62" s="169"/>
      <c r="X62" s="169"/>
      <c r="Y62" s="169"/>
      <c r="Z62" s="169"/>
      <c r="AA62" s="169"/>
      <c r="AB62" s="169"/>
      <c r="AC62" s="162"/>
    </row>
    <row r="63" customFormat="false" ht="14.1" hidden="false" customHeight="true" outlineLevel="0" collapsed="false">
      <c r="B63" s="149"/>
      <c r="C63" s="149"/>
      <c r="D63" s="176"/>
      <c r="E63" s="177" t="s">
        <v>88</v>
      </c>
      <c r="F63" s="177"/>
      <c r="G63" s="177"/>
      <c r="H63" s="177"/>
      <c r="I63" s="178" t="s">
        <v>10</v>
      </c>
      <c r="J63" s="179" t="s">
        <v>89</v>
      </c>
      <c r="K63" s="179"/>
      <c r="L63" s="179"/>
      <c r="M63" s="179"/>
      <c r="N63" s="179"/>
      <c r="O63" s="179"/>
      <c r="P63" s="179"/>
      <c r="Q63" s="180"/>
      <c r="R63" s="181" t="s">
        <v>45</v>
      </c>
      <c r="S63" s="181"/>
      <c r="T63" s="181"/>
      <c r="U63" s="181"/>
      <c r="V63" s="181"/>
      <c r="W63" s="181"/>
      <c r="X63" s="181"/>
      <c r="Y63" s="181"/>
      <c r="Z63" s="181"/>
      <c r="AA63" s="181"/>
      <c r="AB63" s="181"/>
      <c r="AC63" s="182"/>
      <c r="AE63" s="50" t="str">
        <f aca="false">+I63</f>
        <v>□</v>
      </c>
      <c r="AF63" s="1" t="n">
        <f aca="false">IF(AE64="■",1,IF(AE65="■",1,0))</f>
        <v>0</v>
      </c>
      <c r="AH63" s="59" t="str">
        <f aca="false">IF(AE63&amp;AE64&amp;AE65="■□□","◎無し",IF(AE63&amp;AE64&amp;AE65="□■□","●適合",IF(AE63&amp;AE64&amp;AE65="□□■","◆未達",IF(AE63&amp;AE64&amp;AE65="□□□","■未答","▼矛盾"))))</f>
        <v>■未答</v>
      </c>
      <c r="AI63" s="136"/>
      <c r="AL63" s="52" t="s">
        <v>90</v>
      </c>
      <c r="AM63" s="53" t="s">
        <v>91</v>
      </c>
      <c r="AN63" s="53" t="s">
        <v>92</v>
      </c>
      <c r="AO63" s="53" t="s">
        <v>93</v>
      </c>
      <c r="AP63" s="53" t="s">
        <v>94</v>
      </c>
      <c r="AQ63" s="54" t="s">
        <v>33</v>
      </c>
      <c r="BE63" s="183"/>
    </row>
    <row r="64" customFormat="false" ht="14.1" hidden="false" customHeight="true" outlineLevel="0" collapsed="false">
      <c r="B64" s="149"/>
      <c r="C64" s="149"/>
      <c r="D64" s="176"/>
      <c r="E64" s="177"/>
      <c r="F64" s="177"/>
      <c r="G64" s="177"/>
      <c r="H64" s="177"/>
      <c r="I64" s="184" t="s">
        <v>10</v>
      </c>
      <c r="J64" s="168" t="s">
        <v>95</v>
      </c>
      <c r="K64" s="168"/>
      <c r="L64" s="168"/>
      <c r="M64" s="168"/>
      <c r="N64" s="168"/>
      <c r="O64" s="168"/>
      <c r="P64" s="168"/>
      <c r="Q64" s="168"/>
      <c r="R64" s="185" t="s">
        <v>96</v>
      </c>
      <c r="S64" s="185"/>
      <c r="T64" s="185"/>
      <c r="U64" s="185"/>
      <c r="V64" s="185"/>
      <c r="W64" s="185"/>
      <c r="X64" s="185"/>
      <c r="Y64" s="186"/>
      <c r="Z64" s="186"/>
      <c r="AA64" s="166" t="s">
        <v>97</v>
      </c>
      <c r="AB64" s="169"/>
      <c r="AC64" s="182"/>
      <c r="AE64" s="1" t="str">
        <f aca="false">+I64</f>
        <v>□</v>
      </c>
      <c r="AF64" s="1" t="n">
        <f aca="false">+Z64</f>
        <v>0</v>
      </c>
      <c r="AJ64" s="58" t="str">
        <f aca="false">IF(AF63=1,IF(AF64=0,"◎無段",IF(AF64&gt;20,"◆未達","●範囲内")),"■未答")</f>
        <v>■未答</v>
      </c>
      <c r="AL64" s="52"/>
      <c r="AM64" s="58" t="s">
        <v>3</v>
      </c>
      <c r="AN64" s="58" t="s">
        <v>4</v>
      </c>
      <c r="AO64" s="58" t="s">
        <v>5</v>
      </c>
      <c r="AP64" s="59" t="s">
        <v>34</v>
      </c>
      <c r="AQ64" s="59" t="s">
        <v>6</v>
      </c>
      <c r="BE64" s="183"/>
    </row>
    <row r="65" customFormat="false" ht="14.1" hidden="false" customHeight="true" outlineLevel="0" collapsed="false">
      <c r="B65" s="149"/>
      <c r="C65" s="149"/>
      <c r="D65" s="176"/>
      <c r="E65" s="177"/>
      <c r="F65" s="177"/>
      <c r="G65" s="177"/>
      <c r="H65" s="177"/>
      <c r="I65" s="187" t="s">
        <v>10</v>
      </c>
      <c r="J65" s="188" t="s">
        <v>98</v>
      </c>
      <c r="K65" s="188"/>
      <c r="L65" s="188"/>
      <c r="M65" s="188"/>
      <c r="N65" s="188"/>
      <c r="O65" s="188"/>
      <c r="P65" s="188"/>
      <c r="Q65" s="188"/>
      <c r="R65" s="189" t="s">
        <v>99</v>
      </c>
      <c r="S65" s="189"/>
      <c r="T65" s="189"/>
      <c r="U65" s="189"/>
      <c r="V65" s="189"/>
      <c r="W65" s="189"/>
      <c r="X65" s="189"/>
      <c r="Y65" s="190"/>
      <c r="Z65" s="190"/>
      <c r="AA65" s="191" t="s">
        <v>97</v>
      </c>
      <c r="AB65" s="191"/>
      <c r="AC65" s="182"/>
      <c r="AE65" s="1" t="str">
        <f aca="false">+I65</f>
        <v>□</v>
      </c>
      <c r="AF65" s="1" t="n">
        <f aca="false">+Z65</f>
        <v>0</v>
      </c>
      <c r="AJ65" s="58" t="str">
        <f aca="false">IF(AF63=1,IF(AF65=0,"◎無段",IF(AF65&gt;5,"◆未達","●範囲内")),"■未答")</f>
        <v>■未答</v>
      </c>
    </row>
    <row r="66" customFormat="false" ht="20.1" hidden="false" customHeight="true" outlineLevel="0" collapsed="false">
      <c r="B66" s="149"/>
      <c r="C66" s="149"/>
      <c r="D66" s="192"/>
      <c r="E66" s="177" t="s">
        <v>100</v>
      </c>
      <c r="F66" s="177"/>
      <c r="G66" s="177"/>
      <c r="H66" s="177"/>
      <c r="I66" s="193" t="s">
        <v>10</v>
      </c>
      <c r="J66" s="194" t="s">
        <v>89</v>
      </c>
      <c r="K66" s="194"/>
      <c r="L66" s="194"/>
      <c r="M66" s="193" t="s">
        <v>10</v>
      </c>
      <c r="N66" s="194" t="s">
        <v>101</v>
      </c>
      <c r="O66" s="194"/>
      <c r="P66" s="194"/>
      <c r="Q66" s="195"/>
      <c r="R66" s="196"/>
      <c r="S66" s="197"/>
      <c r="T66" s="197"/>
      <c r="U66" s="197"/>
      <c r="V66" s="197"/>
      <c r="W66" s="197"/>
      <c r="X66" s="197"/>
      <c r="Y66" s="197"/>
      <c r="Z66" s="197"/>
      <c r="AA66" s="197"/>
      <c r="AB66" s="197"/>
      <c r="AC66" s="182"/>
      <c r="AE66" s="50" t="str">
        <f aca="false">+I66</f>
        <v>□</v>
      </c>
      <c r="AF66" s="1" t="str">
        <f aca="false">+M66</f>
        <v>□</v>
      </c>
      <c r="AH66" s="58" t="str">
        <f aca="false">IF(AE66&amp;AF66="■□","◎無し",IF(AE66&amp;AF66="□■","●適合",IF(AE66&amp;AF66="□□","■未答","▼矛盾")))</f>
        <v>■未答</v>
      </c>
      <c r="AI66" s="135"/>
    </row>
    <row r="67" customFormat="false" ht="37.5" hidden="false" customHeight="true" outlineLevel="0" collapsed="false">
      <c r="B67" s="149"/>
      <c r="C67" s="149"/>
      <c r="D67" s="192"/>
      <c r="E67" s="177" t="s">
        <v>102</v>
      </c>
      <c r="F67" s="177"/>
      <c r="G67" s="177"/>
      <c r="H67" s="177"/>
      <c r="I67" s="193" t="s">
        <v>10</v>
      </c>
      <c r="J67" s="194" t="s">
        <v>89</v>
      </c>
      <c r="K67" s="194"/>
      <c r="L67" s="194"/>
      <c r="M67" s="193" t="s">
        <v>10</v>
      </c>
      <c r="N67" s="194" t="s">
        <v>101</v>
      </c>
      <c r="O67" s="194"/>
      <c r="P67" s="194"/>
      <c r="Q67" s="195"/>
      <c r="R67" s="196"/>
      <c r="S67" s="197"/>
      <c r="T67" s="197"/>
      <c r="U67" s="197"/>
      <c r="V67" s="197"/>
      <c r="W67" s="197"/>
      <c r="X67" s="197"/>
      <c r="Y67" s="197"/>
      <c r="Z67" s="197"/>
      <c r="AA67" s="197"/>
      <c r="AB67" s="197"/>
      <c r="AC67" s="182"/>
      <c r="AE67" s="50" t="str">
        <f aca="false">+I67</f>
        <v>□</v>
      </c>
      <c r="AF67" s="1" t="str">
        <f aca="false">+M67</f>
        <v>□</v>
      </c>
      <c r="AH67" s="58" t="str">
        <f aca="false">IF(AE67&amp;AF67="■□","◎無し",IF(AE67&amp;AF67="□■","●適合",IF(AE67&amp;AF67="□□","■未答","▼矛盾")))</f>
        <v>■未答</v>
      </c>
      <c r="AI67" s="135"/>
    </row>
    <row r="68" customFormat="false" ht="37.5" hidden="false" customHeight="true" outlineLevel="0" collapsed="false">
      <c r="B68" s="149"/>
      <c r="C68" s="149"/>
      <c r="D68" s="192"/>
      <c r="E68" s="198" t="s">
        <v>103</v>
      </c>
      <c r="F68" s="198"/>
      <c r="G68" s="198"/>
      <c r="H68" s="198"/>
      <c r="I68" s="179"/>
      <c r="J68" s="179"/>
      <c r="K68" s="179"/>
      <c r="L68" s="179"/>
      <c r="M68" s="179"/>
      <c r="N68" s="179"/>
      <c r="O68" s="179"/>
      <c r="P68" s="179"/>
      <c r="Q68" s="180"/>
      <c r="R68" s="199"/>
      <c r="S68" s="200"/>
      <c r="T68" s="200"/>
      <c r="U68" s="200"/>
      <c r="V68" s="200"/>
      <c r="W68" s="200"/>
      <c r="X68" s="200"/>
      <c r="Y68" s="200"/>
      <c r="Z68" s="200"/>
      <c r="AA68" s="200"/>
      <c r="AB68" s="201" t="s">
        <v>45</v>
      </c>
      <c r="AC68" s="182"/>
      <c r="AE68" s="50" t="str">
        <f aca="false">+I69</f>
        <v>□</v>
      </c>
      <c r="AH68" s="59" t="str">
        <f aca="false">IF(AE68&amp;AE69&amp;AE70="■□□","◎無し",IF(AE68&amp;AE69&amp;AE70="□■□","●適合",IF(AE68&amp;AE69&amp;AE70="□□■","◆未達",IF(AE68&amp;AE69&amp;AE70="□□□","■未答","▼矛盾"))))</f>
        <v>■未答</v>
      </c>
      <c r="AI68" s="136"/>
      <c r="AL68" s="52" t="s">
        <v>90</v>
      </c>
      <c r="AM68" s="53" t="s">
        <v>91</v>
      </c>
      <c r="AN68" s="53" t="s">
        <v>92</v>
      </c>
      <c r="AO68" s="53" t="s">
        <v>93</v>
      </c>
      <c r="AP68" s="53" t="s">
        <v>94</v>
      </c>
      <c r="AQ68" s="54" t="s">
        <v>33</v>
      </c>
    </row>
    <row r="69" customFormat="false" ht="36" hidden="false" customHeight="true" outlineLevel="0" collapsed="false">
      <c r="B69" s="149"/>
      <c r="C69" s="149"/>
      <c r="D69" s="192"/>
      <c r="E69" s="192"/>
      <c r="F69" s="177" t="s">
        <v>104</v>
      </c>
      <c r="G69" s="177"/>
      <c r="H69" s="177"/>
      <c r="I69" s="184" t="s">
        <v>10</v>
      </c>
      <c r="J69" s="52" t="s">
        <v>89</v>
      </c>
      <c r="K69" s="52"/>
      <c r="L69" s="52"/>
      <c r="M69" s="52"/>
      <c r="N69" s="52"/>
      <c r="O69" s="52"/>
      <c r="P69" s="52"/>
      <c r="Q69" s="159"/>
      <c r="R69" s="185" t="s">
        <v>105</v>
      </c>
      <c r="S69" s="185"/>
      <c r="T69" s="185"/>
      <c r="U69" s="185"/>
      <c r="V69" s="185"/>
      <c r="W69" s="185"/>
      <c r="X69" s="186"/>
      <c r="Y69" s="186"/>
      <c r="Z69" s="186"/>
      <c r="AA69" s="166" t="s">
        <v>106</v>
      </c>
      <c r="AB69" s="202"/>
      <c r="AC69" s="182"/>
      <c r="AE69" s="1" t="str">
        <f aca="false">+I70</f>
        <v>□</v>
      </c>
      <c r="AF69" s="1" t="n">
        <f aca="false">+X69</f>
        <v>0</v>
      </c>
      <c r="AJ69" s="58" t="str">
        <f aca="false">IF(AF69=0,"■未答",IF(AF69&lt;=9,IF(AF69&gt;=3,"●適合","◆過小"),"◆過大"))</f>
        <v>■未答</v>
      </c>
      <c r="AL69" s="52"/>
      <c r="AM69" s="58" t="s">
        <v>3</v>
      </c>
      <c r="AN69" s="58" t="s">
        <v>4</v>
      </c>
      <c r="AO69" s="58" t="s">
        <v>5</v>
      </c>
      <c r="AP69" s="59" t="s">
        <v>34</v>
      </c>
      <c r="AQ69" s="59" t="s">
        <v>6</v>
      </c>
    </row>
    <row r="70" customFormat="false" ht="42" hidden="false" customHeight="true" outlineLevel="0" collapsed="false">
      <c r="B70" s="149"/>
      <c r="C70" s="149"/>
      <c r="D70" s="192"/>
      <c r="E70" s="192"/>
      <c r="F70" s="177" t="s">
        <v>107</v>
      </c>
      <c r="G70" s="177"/>
      <c r="H70" s="177"/>
      <c r="I70" s="184" t="s">
        <v>10</v>
      </c>
      <c r="J70" s="52" t="s">
        <v>108</v>
      </c>
      <c r="K70" s="158"/>
      <c r="L70" s="158"/>
      <c r="M70" s="158"/>
      <c r="N70" s="158"/>
      <c r="O70" s="52"/>
      <c r="P70" s="52"/>
      <c r="Q70" s="159"/>
      <c r="R70" s="185" t="s">
        <v>109</v>
      </c>
      <c r="S70" s="185"/>
      <c r="T70" s="185"/>
      <c r="U70" s="185"/>
      <c r="V70" s="185"/>
      <c r="W70" s="185"/>
      <c r="X70" s="186"/>
      <c r="Y70" s="186"/>
      <c r="Z70" s="186"/>
      <c r="AA70" s="166" t="s">
        <v>110</v>
      </c>
      <c r="AB70" s="202"/>
      <c r="AC70" s="182"/>
      <c r="AE70" s="1" t="str">
        <f aca="false">+I71</f>
        <v>□</v>
      </c>
      <c r="AF70" s="1" t="n">
        <f aca="false">+X70</f>
        <v>0</v>
      </c>
      <c r="AJ70" s="58" t="str">
        <f aca="false">IF(AF70=0,"◆母数なし",IF(AF69=0,"■未答",IF((AF69/AF70)&lt;0.5,"●1/2以下","◆1/2超過")))</f>
        <v>◆母数なし</v>
      </c>
    </row>
    <row r="71" customFormat="false" ht="36" hidden="false" customHeight="true" outlineLevel="0" collapsed="false">
      <c r="B71" s="149"/>
      <c r="C71" s="149"/>
      <c r="D71" s="192"/>
      <c r="E71" s="192"/>
      <c r="F71" s="177" t="s">
        <v>111</v>
      </c>
      <c r="G71" s="177"/>
      <c r="H71" s="177"/>
      <c r="I71" s="184" t="s">
        <v>10</v>
      </c>
      <c r="J71" s="52" t="s">
        <v>112</v>
      </c>
      <c r="K71" s="158"/>
      <c r="L71" s="158"/>
      <c r="M71" s="158"/>
      <c r="N71" s="158"/>
      <c r="O71" s="52"/>
      <c r="P71" s="52"/>
      <c r="Q71" s="159"/>
      <c r="R71" s="185" t="s">
        <v>113</v>
      </c>
      <c r="S71" s="185"/>
      <c r="T71" s="185"/>
      <c r="U71" s="185"/>
      <c r="V71" s="185"/>
      <c r="W71" s="185"/>
      <c r="X71" s="186"/>
      <c r="Y71" s="186"/>
      <c r="Z71" s="186"/>
      <c r="AA71" s="166" t="s">
        <v>97</v>
      </c>
      <c r="AB71" s="202"/>
      <c r="AC71" s="182"/>
      <c r="AF71" s="1" t="n">
        <f aca="false">+X71</f>
        <v>0</v>
      </c>
      <c r="AJ71" s="58" t="str">
        <f aca="false">IF(AF71=0,"■未答",IF(AF71&lt;1500,"◆1500未満","●1500以上"))</f>
        <v>■未答</v>
      </c>
    </row>
    <row r="72" customFormat="false" ht="42" hidden="false" customHeight="true" outlineLevel="0" collapsed="false">
      <c r="B72" s="149"/>
      <c r="C72" s="149"/>
      <c r="D72" s="192"/>
      <c r="E72" s="192"/>
      <c r="F72" s="177" t="s">
        <v>114</v>
      </c>
      <c r="G72" s="177"/>
      <c r="H72" s="177"/>
      <c r="I72" s="52"/>
      <c r="J72" s="52"/>
      <c r="K72" s="52"/>
      <c r="L72" s="52"/>
      <c r="M72" s="52"/>
      <c r="N72" s="52"/>
      <c r="O72" s="52"/>
      <c r="P72" s="52"/>
      <c r="Q72" s="159"/>
      <c r="R72" s="185" t="s">
        <v>115</v>
      </c>
      <c r="S72" s="185"/>
      <c r="T72" s="185"/>
      <c r="U72" s="185"/>
      <c r="V72" s="185"/>
      <c r="W72" s="185"/>
      <c r="X72" s="203" t="s">
        <v>10</v>
      </c>
      <c r="Y72" s="204" t="s">
        <v>116</v>
      </c>
      <c r="Z72" s="203" t="s">
        <v>10</v>
      </c>
      <c r="AA72" s="169" t="s">
        <v>117</v>
      </c>
      <c r="AB72" s="202"/>
      <c r="AC72" s="182"/>
      <c r="AF72" s="1" t="str">
        <f aca="false">+X72</f>
        <v>□</v>
      </c>
      <c r="AH72" s="135"/>
      <c r="AI72" s="205"/>
      <c r="AJ72" s="58" t="str">
        <f aca="false">IF(AF72&amp;AF73="■□","●適合",IF(AF72&amp;AF73="□■","◆未達",IF(AF72&amp;AF73="□□","■未答","▼矛盾")))</f>
        <v>■未答</v>
      </c>
      <c r="AL72" s="52" t="s">
        <v>29</v>
      </c>
      <c r="AM72" s="53" t="s">
        <v>30</v>
      </c>
      <c r="AN72" s="53" t="s">
        <v>31</v>
      </c>
      <c r="AO72" s="53" t="s">
        <v>32</v>
      </c>
      <c r="AP72" s="54" t="s">
        <v>33</v>
      </c>
    </row>
    <row r="73" customFormat="false" ht="27.95" hidden="false" customHeight="true" outlineLevel="0" collapsed="false">
      <c r="B73" s="149"/>
      <c r="C73" s="149"/>
      <c r="D73" s="192"/>
      <c r="E73" s="206"/>
      <c r="F73" s="177" t="s">
        <v>118</v>
      </c>
      <c r="G73" s="177"/>
      <c r="H73" s="177"/>
      <c r="I73" s="207"/>
      <c r="J73" s="207"/>
      <c r="K73" s="207"/>
      <c r="L73" s="207"/>
      <c r="M73" s="207"/>
      <c r="N73" s="207"/>
      <c r="O73" s="207"/>
      <c r="P73" s="207"/>
      <c r="Q73" s="208"/>
      <c r="R73" s="209"/>
      <c r="S73" s="209"/>
      <c r="T73" s="209"/>
      <c r="U73" s="209"/>
      <c r="V73" s="209"/>
      <c r="W73" s="209"/>
      <c r="X73" s="210"/>
      <c r="Y73" s="211"/>
      <c r="Z73" s="210"/>
      <c r="AA73" s="211"/>
      <c r="AB73" s="212"/>
      <c r="AC73" s="182"/>
      <c r="AF73" s="1" t="str">
        <f aca="false">+Z72</f>
        <v>□</v>
      </c>
      <c r="AM73" s="58" t="s">
        <v>4</v>
      </c>
      <c r="AN73" s="58" t="s">
        <v>5</v>
      </c>
      <c r="AO73" s="59" t="s">
        <v>34</v>
      </c>
      <c r="AP73" s="59" t="s">
        <v>6</v>
      </c>
    </row>
    <row r="74" customFormat="false" ht="12" hidden="false" customHeight="true" outlineLevel="0" collapsed="false">
      <c r="B74" s="149"/>
      <c r="C74" s="149"/>
      <c r="D74" s="176"/>
      <c r="E74" s="177" t="s">
        <v>119</v>
      </c>
      <c r="F74" s="177"/>
      <c r="G74" s="177"/>
      <c r="H74" s="177"/>
      <c r="I74" s="179"/>
      <c r="J74" s="179"/>
      <c r="K74" s="179"/>
      <c r="L74" s="179"/>
      <c r="M74" s="179"/>
      <c r="N74" s="179"/>
      <c r="O74" s="179"/>
      <c r="P74" s="179"/>
      <c r="Q74" s="180"/>
      <c r="R74" s="213"/>
      <c r="S74" s="214"/>
      <c r="T74" s="214"/>
      <c r="U74" s="214"/>
      <c r="V74" s="214"/>
      <c r="W74" s="214"/>
      <c r="X74" s="215"/>
      <c r="Y74" s="214"/>
      <c r="Z74" s="215"/>
      <c r="AA74" s="214"/>
      <c r="AB74" s="201" t="s">
        <v>45</v>
      </c>
      <c r="AC74" s="182"/>
    </row>
    <row r="75" customFormat="false" ht="15.95" hidden="false" customHeight="true" outlineLevel="0" collapsed="false">
      <c r="B75" s="149"/>
      <c r="C75" s="149"/>
      <c r="D75" s="176"/>
      <c r="E75" s="177"/>
      <c r="F75" s="177"/>
      <c r="G75" s="177"/>
      <c r="H75" s="177"/>
      <c r="I75" s="184" t="s">
        <v>10</v>
      </c>
      <c r="J75" s="52" t="s">
        <v>89</v>
      </c>
      <c r="K75" s="52"/>
      <c r="L75" s="52"/>
      <c r="M75" s="52"/>
      <c r="N75" s="52"/>
      <c r="O75" s="52"/>
      <c r="P75" s="52"/>
      <c r="Q75" s="159"/>
      <c r="R75" s="160" t="s">
        <v>10</v>
      </c>
      <c r="S75" s="169" t="s">
        <v>120</v>
      </c>
      <c r="T75" s="169"/>
      <c r="U75" s="169"/>
      <c r="V75" s="204" t="s">
        <v>121</v>
      </c>
      <c r="W75" s="204"/>
      <c r="X75" s="204"/>
      <c r="Y75" s="204"/>
      <c r="Z75" s="216"/>
      <c r="AA75" s="216"/>
      <c r="AB75" s="202" t="s">
        <v>97</v>
      </c>
      <c r="AC75" s="182"/>
      <c r="AE75" s="50" t="str">
        <f aca="false">+I75</f>
        <v>□</v>
      </c>
      <c r="AF75" s="1" t="n">
        <f aca="false">+Z75</f>
        <v>0</v>
      </c>
      <c r="AH75" s="59" t="str">
        <f aca="false">IF(AE75&amp;AE76&amp;AE77="■□□","◎無し",IF(AE75&amp;AE76&amp;AE77="□■□","●適合",IF(AE75&amp;AE76&amp;AE77="□□■","◆未達",IF(AE75&amp;AE76&amp;AE77="□□□","■未答","▼矛盾"))))</f>
        <v>■未答</v>
      </c>
      <c r="AI75" s="136"/>
      <c r="AJ75" s="58" t="str">
        <f aca="false">IF(R75="■",IF(AF75=0,"◎無段",IF(AF75&gt;20,"◆未達","●範囲内")),"■未答")</f>
        <v>■未答</v>
      </c>
      <c r="AL75" s="52" t="s">
        <v>90</v>
      </c>
      <c r="AM75" s="53" t="s">
        <v>91</v>
      </c>
      <c r="AN75" s="53" t="s">
        <v>92</v>
      </c>
      <c r="AO75" s="53" t="s">
        <v>93</v>
      </c>
      <c r="AP75" s="53" t="s">
        <v>94</v>
      </c>
      <c r="AQ75" s="54" t="s">
        <v>33</v>
      </c>
    </row>
    <row r="76" customFormat="false" ht="8.1" hidden="false" customHeight="true" outlineLevel="0" collapsed="false">
      <c r="B76" s="149"/>
      <c r="C76" s="149"/>
      <c r="D76" s="176"/>
      <c r="E76" s="177"/>
      <c r="F76" s="177"/>
      <c r="G76" s="177"/>
      <c r="H76" s="177"/>
      <c r="I76" s="217"/>
      <c r="J76" s="218"/>
      <c r="K76" s="218"/>
      <c r="L76" s="218"/>
      <c r="M76" s="218"/>
      <c r="N76" s="218"/>
      <c r="O76" s="218"/>
      <c r="P76" s="218"/>
      <c r="Q76" s="219"/>
      <c r="R76" s="165"/>
      <c r="S76" s="220"/>
      <c r="T76" s="220"/>
      <c r="U76" s="220"/>
      <c r="V76" s="221"/>
      <c r="W76" s="221"/>
      <c r="X76" s="221"/>
      <c r="Y76" s="221"/>
      <c r="Z76" s="220"/>
      <c r="AA76" s="220"/>
      <c r="AB76" s="222"/>
      <c r="AC76" s="182"/>
      <c r="AE76" s="1" t="str">
        <f aca="false">+I77</f>
        <v>□</v>
      </c>
      <c r="AL76" s="52"/>
      <c r="AM76" s="58" t="s">
        <v>3</v>
      </c>
      <c r="AN76" s="58" t="s">
        <v>4</v>
      </c>
      <c r="AO76" s="58" t="s">
        <v>5</v>
      </c>
      <c r="AP76" s="59" t="s">
        <v>34</v>
      </c>
      <c r="AQ76" s="59" t="s">
        <v>6</v>
      </c>
    </row>
    <row r="77" customFormat="false" ht="15.95" hidden="false" customHeight="true" outlineLevel="0" collapsed="false">
      <c r="B77" s="149"/>
      <c r="C77" s="149"/>
      <c r="D77" s="176"/>
      <c r="E77" s="177"/>
      <c r="F77" s="177"/>
      <c r="G77" s="177"/>
      <c r="H77" s="177"/>
      <c r="I77" s="184" t="s">
        <v>10</v>
      </c>
      <c r="J77" s="168" t="s">
        <v>95</v>
      </c>
      <c r="K77" s="168"/>
      <c r="L77" s="168"/>
      <c r="M77" s="168"/>
      <c r="N77" s="168"/>
      <c r="O77" s="168"/>
      <c r="P77" s="168"/>
      <c r="Q77" s="168"/>
      <c r="R77" s="223" t="s">
        <v>10</v>
      </c>
      <c r="S77" s="224" t="s">
        <v>122</v>
      </c>
      <c r="T77" s="224"/>
      <c r="U77" s="224"/>
      <c r="V77" s="204" t="s">
        <v>123</v>
      </c>
      <c r="W77" s="204"/>
      <c r="X77" s="204"/>
      <c r="Y77" s="204"/>
      <c r="Z77" s="216"/>
      <c r="AA77" s="216"/>
      <c r="AB77" s="202" t="s">
        <v>97</v>
      </c>
      <c r="AC77" s="182"/>
      <c r="AE77" s="1" t="str">
        <f aca="false">+I78</f>
        <v>□</v>
      </c>
      <c r="AF77" s="1" t="n">
        <f aca="false">+Z77</f>
        <v>0</v>
      </c>
      <c r="AJ77" s="58" t="str">
        <f aca="false">IF(R77="■",IF(AF77=0,"◎無段",IF(AF77&gt;120,"◆未達","●範囲内")),"■未答")</f>
        <v>■未答</v>
      </c>
      <c r="AL77" s="10"/>
      <c r="AM77" s="10"/>
      <c r="AN77" s="10"/>
      <c r="AO77" s="10"/>
      <c r="AP77" s="10"/>
      <c r="AQ77" s="6"/>
      <c r="AR77" s="6"/>
      <c r="AS77" s="6"/>
      <c r="AT77" s="6"/>
      <c r="AU77" s="6"/>
      <c r="AV77" s="6"/>
      <c r="AW77" s="6"/>
      <c r="AX77" s="6"/>
    </row>
    <row r="78" customFormat="false" ht="15.95" hidden="false" customHeight="true" outlineLevel="0" collapsed="false">
      <c r="B78" s="149"/>
      <c r="C78" s="149"/>
      <c r="D78" s="192"/>
      <c r="E78" s="177"/>
      <c r="F78" s="177"/>
      <c r="G78" s="177"/>
      <c r="H78" s="177"/>
      <c r="I78" s="184" t="s">
        <v>10</v>
      </c>
      <c r="J78" s="168" t="s">
        <v>98</v>
      </c>
      <c r="K78" s="168"/>
      <c r="L78" s="168"/>
      <c r="M78" s="168"/>
      <c r="N78" s="168"/>
      <c r="O78" s="168"/>
      <c r="P78" s="168"/>
      <c r="Q78" s="168"/>
      <c r="R78" s="223"/>
      <c r="S78" s="224"/>
      <c r="T78" s="224"/>
      <c r="U78" s="224"/>
      <c r="V78" s="204" t="s">
        <v>124</v>
      </c>
      <c r="W78" s="204"/>
      <c r="X78" s="204"/>
      <c r="Y78" s="204"/>
      <c r="Z78" s="216"/>
      <c r="AA78" s="216"/>
      <c r="AB78" s="202" t="s">
        <v>97</v>
      </c>
      <c r="AC78" s="182"/>
      <c r="AF78" s="1" t="n">
        <f aca="false">+Z78</f>
        <v>0</v>
      </c>
      <c r="AJ78" s="58" t="str">
        <f aca="false">IF(R77="■",IF(AF78=0,"◎無段",IF(AF78&gt;180,"◆未達","●範囲内")),"■未答")</f>
        <v>■未答</v>
      </c>
      <c r="AL78" s="169"/>
      <c r="AM78" s="10"/>
      <c r="AN78" s="10"/>
      <c r="AO78" s="10"/>
      <c r="AP78" s="10"/>
      <c r="AQ78" s="6"/>
      <c r="AR78" s="6"/>
      <c r="AS78" s="6"/>
      <c r="AT78" s="6"/>
      <c r="AU78" s="6"/>
      <c r="AV78" s="6"/>
      <c r="AW78" s="6"/>
      <c r="AX78" s="6"/>
      <c r="BE78" s="196"/>
    </row>
    <row r="79" customFormat="false" ht="6" hidden="false" customHeight="true" outlineLevel="0" collapsed="false">
      <c r="B79" s="149"/>
      <c r="C79" s="149"/>
      <c r="D79" s="192"/>
      <c r="E79" s="177"/>
      <c r="F79" s="177"/>
      <c r="G79" s="177"/>
      <c r="H79" s="177"/>
      <c r="I79" s="225"/>
      <c r="J79" s="226"/>
      <c r="K79" s="225"/>
      <c r="L79" s="225"/>
      <c r="M79" s="225"/>
      <c r="N79" s="225"/>
      <c r="O79" s="226"/>
      <c r="P79" s="226"/>
      <c r="Q79" s="227"/>
      <c r="R79" s="228"/>
      <c r="S79" s="229"/>
      <c r="T79" s="229"/>
      <c r="U79" s="229"/>
      <c r="V79" s="211"/>
      <c r="W79" s="211"/>
      <c r="X79" s="211"/>
      <c r="Y79" s="211"/>
      <c r="Z79" s="211"/>
      <c r="AA79" s="211"/>
      <c r="AB79" s="212"/>
      <c r="AC79" s="182"/>
      <c r="AL79" s="169"/>
      <c r="BE79" s="169"/>
    </row>
    <row r="80" customFormat="false" ht="16.5" hidden="false" customHeight="true" outlineLevel="0" collapsed="false">
      <c r="B80" s="149"/>
      <c r="C80" s="149"/>
      <c r="D80" s="192"/>
      <c r="E80" s="198" t="s">
        <v>125</v>
      </c>
      <c r="F80" s="198"/>
      <c r="G80" s="198"/>
      <c r="H80" s="198"/>
      <c r="I80" s="230"/>
      <c r="J80" s="231"/>
      <c r="K80" s="230"/>
      <c r="L80" s="230"/>
      <c r="M80" s="230"/>
      <c r="N80" s="230"/>
      <c r="O80" s="231"/>
      <c r="P80" s="231"/>
      <c r="Q80" s="232"/>
      <c r="R80" s="233"/>
      <c r="S80" s="234"/>
      <c r="T80" s="234"/>
      <c r="U80" s="234"/>
      <c r="V80" s="214"/>
      <c r="W80" s="214"/>
      <c r="X80" s="214"/>
      <c r="Y80" s="214"/>
      <c r="Z80" s="214"/>
      <c r="AA80" s="214"/>
      <c r="AB80" s="201" t="s">
        <v>45</v>
      </c>
      <c r="AC80" s="235"/>
      <c r="AE80" s="50" t="str">
        <f aca="false">+I82</f>
        <v>□</v>
      </c>
      <c r="AH80" s="59" t="str">
        <f aca="false">IF(AE80&amp;AE81&amp;AE82&amp;AE83="■□□□","◎無し",IF(AE80&amp;AE81&amp;AE82&amp;AE83="□■□□","◎無段",IF(AE80&amp;AE81&amp;AE82&amp;AE83="□□■□","●適合",IF(AE80&amp;AE81&amp;AE82&amp;AE83="□□□■","◆未達",IF(AE80&amp;AE81&amp;AE82&amp;AE83="□□□□","■未答","▼矛盾")))))</f>
        <v>■未答</v>
      </c>
      <c r="AI80" s="136"/>
      <c r="AL80" s="52" t="s">
        <v>76</v>
      </c>
      <c r="AM80" s="170" t="s">
        <v>126</v>
      </c>
      <c r="AN80" s="170" t="s">
        <v>82</v>
      </c>
      <c r="AO80" s="170" t="s">
        <v>81</v>
      </c>
      <c r="AP80" s="170" t="s">
        <v>80</v>
      </c>
      <c r="AQ80" s="170" t="s">
        <v>83</v>
      </c>
      <c r="AR80" s="236" t="s">
        <v>33</v>
      </c>
      <c r="BE80" s="169"/>
    </row>
    <row r="81" customFormat="false" ht="26.1" hidden="false" customHeight="true" outlineLevel="0" collapsed="false">
      <c r="B81" s="149"/>
      <c r="C81" s="149"/>
      <c r="D81" s="192"/>
      <c r="E81" s="198"/>
      <c r="F81" s="198"/>
      <c r="G81" s="198"/>
      <c r="H81" s="198"/>
      <c r="I81" s="217"/>
      <c r="J81" s="52"/>
      <c r="K81" s="158"/>
      <c r="L81" s="158"/>
      <c r="M81" s="158"/>
      <c r="N81" s="158"/>
      <c r="O81" s="52"/>
      <c r="P81" s="52"/>
      <c r="Q81" s="159"/>
      <c r="R81" s="237" t="s">
        <v>127</v>
      </c>
      <c r="S81" s="237"/>
      <c r="T81" s="237"/>
      <c r="U81" s="203" t="s">
        <v>10</v>
      </c>
      <c r="V81" s="238" t="s">
        <v>120</v>
      </c>
      <c r="W81" s="238"/>
      <c r="X81" s="203" t="s">
        <v>10</v>
      </c>
      <c r="Y81" s="239" t="s">
        <v>128</v>
      </c>
      <c r="Z81" s="239"/>
      <c r="AA81" s="239"/>
      <c r="AB81" s="240"/>
      <c r="AC81" s="162"/>
      <c r="AE81" s="1" t="str">
        <f aca="false">+I83</f>
        <v>□</v>
      </c>
      <c r="AH81" s="241" t="s">
        <v>129</v>
      </c>
      <c r="AJ81" s="59" t="str">
        <f aca="false">IF(U81&amp;X81="■□","●単純",IF(U81&amp;X81="□■","◆またぎ",IF(U81&amp;X81="□□","■未答","▼矛盾")))</f>
        <v>■未答</v>
      </c>
      <c r="AL81" s="52"/>
      <c r="AM81" s="58" t="s">
        <v>3</v>
      </c>
      <c r="AN81" s="58" t="s">
        <v>86</v>
      </c>
      <c r="AO81" s="58" t="s">
        <v>4</v>
      </c>
      <c r="AP81" s="58" t="s">
        <v>5</v>
      </c>
      <c r="AQ81" s="59" t="s">
        <v>34</v>
      </c>
      <c r="AR81" s="59" t="s">
        <v>6</v>
      </c>
      <c r="BE81" s="169"/>
    </row>
    <row r="82" customFormat="false" ht="26.1" hidden="false" customHeight="true" outlineLevel="0" collapsed="false">
      <c r="B82" s="149"/>
      <c r="C82" s="149"/>
      <c r="D82" s="192"/>
      <c r="E82" s="198"/>
      <c r="F82" s="198"/>
      <c r="G82" s="198"/>
      <c r="H82" s="198"/>
      <c r="I82" s="184" t="s">
        <v>10</v>
      </c>
      <c r="J82" s="52" t="s">
        <v>89</v>
      </c>
      <c r="K82" s="52"/>
      <c r="L82" s="52"/>
      <c r="M82" s="158"/>
      <c r="N82" s="158"/>
      <c r="O82" s="52"/>
      <c r="P82" s="52"/>
      <c r="Q82" s="159"/>
      <c r="R82" s="242" t="s">
        <v>130</v>
      </c>
      <c r="S82" s="242"/>
      <c r="T82" s="242"/>
      <c r="U82" s="203" t="s">
        <v>10</v>
      </c>
      <c r="V82" s="243" t="s">
        <v>131</v>
      </c>
      <c r="W82" s="243"/>
      <c r="X82" s="203" t="s">
        <v>10</v>
      </c>
      <c r="Y82" s="243" t="s">
        <v>132</v>
      </c>
      <c r="Z82" s="243"/>
      <c r="AA82" s="203" t="s">
        <v>10</v>
      </c>
      <c r="AB82" s="168" t="s">
        <v>133</v>
      </c>
      <c r="AC82" s="162"/>
      <c r="AE82" s="1" t="str">
        <f aca="false">+I84</f>
        <v>□</v>
      </c>
      <c r="AH82" s="241" t="s">
        <v>134</v>
      </c>
      <c r="AJ82" s="59" t="str">
        <f aca="false">IF(U82&amp;X82&amp;AA82="■□□","手すり",IF(U82&amp;X82&amp;AA82="□■□","手すり",IF(U82&amp;X82&amp;AA82="□□■","無し",IF(U82&amp;X82&amp;AA82="□□□","■未答","▼矛盾"))))</f>
        <v>■未答</v>
      </c>
      <c r="AL82" s="169"/>
      <c r="BE82" s="169"/>
    </row>
    <row r="83" customFormat="false" ht="26.1" hidden="false" customHeight="true" outlineLevel="0" collapsed="false">
      <c r="B83" s="149"/>
      <c r="C83" s="149"/>
      <c r="D83" s="192"/>
      <c r="E83" s="198"/>
      <c r="F83" s="198"/>
      <c r="G83" s="198"/>
      <c r="H83" s="198"/>
      <c r="I83" s="184" t="s">
        <v>10</v>
      </c>
      <c r="J83" s="52" t="s">
        <v>135</v>
      </c>
      <c r="K83" s="52"/>
      <c r="L83" s="52"/>
      <c r="M83" s="52"/>
      <c r="N83" s="52"/>
      <c r="O83" s="52"/>
      <c r="P83" s="52"/>
      <c r="Q83" s="159"/>
      <c r="R83" s="242" t="s">
        <v>136</v>
      </c>
      <c r="S83" s="242"/>
      <c r="T83" s="242"/>
      <c r="U83" s="244" t="s">
        <v>10</v>
      </c>
      <c r="V83" s="52" t="s">
        <v>133</v>
      </c>
      <c r="W83" s="244" t="s">
        <v>10</v>
      </c>
      <c r="X83" s="245" t="s">
        <v>137</v>
      </c>
      <c r="Y83" s="244" t="s">
        <v>10</v>
      </c>
      <c r="Z83" s="245" t="s">
        <v>138</v>
      </c>
      <c r="AA83" s="52"/>
      <c r="AB83" s="246"/>
      <c r="AC83" s="162"/>
      <c r="AE83" s="1" t="str">
        <f aca="false">+I85</f>
        <v>□</v>
      </c>
      <c r="AH83" s="241" t="s">
        <v>139</v>
      </c>
      <c r="AJ83" s="59" t="str">
        <f aca="false">IF(U83&amp;W83&amp;Y83="■□□",0,IF(U83&amp;W83&amp;Y83="□■□",1,IF(U83&amp;W83&amp;Y83="□□■",2,IF(U83&amp;W83&amp;Y83="□□□","■未答","▼矛盾"))))</f>
        <v>■未答</v>
      </c>
    </row>
    <row r="84" customFormat="false" ht="30" hidden="false" customHeight="true" outlineLevel="0" collapsed="false">
      <c r="B84" s="149"/>
      <c r="C84" s="149"/>
      <c r="D84" s="192"/>
      <c r="E84" s="192"/>
      <c r="F84" s="177" t="s">
        <v>140</v>
      </c>
      <c r="G84" s="177"/>
      <c r="H84" s="177"/>
      <c r="I84" s="184" t="s">
        <v>10</v>
      </c>
      <c r="J84" s="168" t="s">
        <v>141</v>
      </c>
      <c r="K84" s="168"/>
      <c r="L84" s="168"/>
      <c r="M84" s="168"/>
      <c r="N84" s="168"/>
      <c r="O84" s="168"/>
      <c r="P84" s="168"/>
      <c r="Q84" s="168"/>
      <c r="R84" s="247" t="s">
        <v>142</v>
      </c>
      <c r="S84" s="247"/>
      <c r="T84" s="247"/>
      <c r="U84" s="248" t="s">
        <v>143</v>
      </c>
      <c r="V84" s="248"/>
      <c r="W84" s="249"/>
      <c r="X84" s="250" t="s">
        <v>97</v>
      </c>
      <c r="Y84" s="248" t="s">
        <v>144</v>
      </c>
      <c r="Z84" s="249"/>
      <c r="AA84" s="250" t="s">
        <v>97</v>
      </c>
      <c r="AB84" s="251"/>
      <c r="AC84" s="162"/>
      <c r="AE84" s="252"/>
      <c r="AF84" s="253"/>
      <c r="AG84" s="253"/>
      <c r="AH84" s="253"/>
      <c r="AI84" s="253"/>
      <c r="AJ84" s="254" t="str">
        <f aca="false">IF(U81="■",V81,"")</f>
        <v/>
      </c>
    </row>
    <row r="85" customFormat="false" ht="30" hidden="false" customHeight="true" outlineLevel="0" collapsed="false">
      <c r="B85" s="149"/>
      <c r="C85" s="149"/>
      <c r="D85" s="192"/>
      <c r="E85" s="192"/>
      <c r="F85" s="177" t="s">
        <v>145</v>
      </c>
      <c r="G85" s="177"/>
      <c r="H85" s="177"/>
      <c r="I85" s="184" t="s">
        <v>10</v>
      </c>
      <c r="J85" s="168" t="s">
        <v>146</v>
      </c>
      <c r="K85" s="168"/>
      <c r="L85" s="168"/>
      <c r="M85" s="168"/>
      <c r="N85" s="168"/>
      <c r="O85" s="168"/>
      <c r="P85" s="168"/>
      <c r="Q85" s="168"/>
      <c r="R85" s="247" t="s">
        <v>147</v>
      </c>
      <c r="S85" s="247"/>
      <c r="T85" s="247"/>
      <c r="U85" s="247"/>
      <c r="V85" s="247"/>
      <c r="W85" s="247"/>
      <c r="X85" s="247"/>
      <c r="Y85" s="255"/>
      <c r="Z85" s="255"/>
      <c r="AA85" s="250" t="s">
        <v>97</v>
      </c>
      <c r="AB85" s="251"/>
      <c r="AC85" s="162"/>
      <c r="AD85" s="6"/>
      <c r="AE85" s="256"/>
      <c r="AF85" s="257"/>
      <c r="AG85" s="257" t="n">
        <f aca="false">+Y85</f>
        <v>0</v>
      </c>
      <c r="AH85" s="257"/>
      <c r="AI85" s="257" t="n">
        <f aca="false">+Y86</f>
        <v>0</v>
      </c>
      <c r="AJ85" s="258" t="str">
        <f aca="false">IF(X81="■",Y81,"")</f>
        <v/>
      </c>
    </row>
    <row r="86" customFormat="false" ht="26.1" hidden="false" customHeight="true" outlineLevel="0" collapsed="false">
      <c r="B86" s="149"/>
      <c r="C86" s="149"/>
      <c r="D86" s="192"/>
      <c r="E86" s="192"/>
      <c r="F86" s="177" t="s">
        <v>148</v>
      </c>
      <c r="G86" s="177"/>
      <c r="H86" s="177"/>
      <c r="I86" s="217"/>
      <c r="J86" s="52"/>
      <c r="K86" s="158"/>
      <c r="L86" s="158"/>
      <c r="M86" s="158"/>
      <c r="N86" s="158"/>
      <c r="O86" s="52"/>
      <c r="P86" s="52"/>
      <c r="Q86" s="159"/>
      <c r="R86" s="247" t="s">
        <v>149</v>
      </c>
      <c r="S86" s="247"/>
      <c r="T86" s="247"/>
      <c r="U86" s="247"/>
      <c r="V86" s="247"/>
      <c r="W86" s="247"/>
      <c r="X86" s="247"/>
      <c r="Y86" s="255"/>
      <c r="Z86" s="255"/>
      <c r="AA86" s="250" t="s">
        <v>97</v>
      </c>
      <c r="AB86" s="251"/>
      <c r="AC86" s="162"/>
      <c r="AD86" s="6"/>
      <c r="AE86" s="259"/>
      <c r="AF86" s="260"/>
      <c r="AG86" s="261" t="n">
        <f aca="false">+Y87</f>
        <v>0</v>
      </c>
      <c r="AH86" s="262" t="n">
        <f aca="false">+W84</f>
        <v>0</v>
      </c>
      <c r="AI86" s="263"/>
      <c r="AJ86" s="264"/>
    </row>
    <row r="87" customFormat="false" ht="26.1" hidden="false" customHeight="true" outlineLevel="0" collapsed="false">
      <c r="B87" s="149"/>
      <c r="C87" s="149"/>
      <c r="D87" s="192"/>
      <c r="E87" s="192"/>
      <c r="F87" s="177"/>
      <c r="G87" s="177"/>
      <c r="H87" s="177"/>
      <c r="I87" s="52"/>
      <c r="J87" s="52"/>
      <c r="K87" s="52"/>
      <c r="L87" s="52"/>
      <c r="M87" s="52"/>
      <c r="N87" s="52"/>
      <c r="O87" s="52"/>
      <c r="P87" s="52"/>
      <c r="Q87" s="159"/>
      <c r="R87" s="247" t="s">
        <v>150</v>
      </c>
      <c r="S87" s="247"/>
      <c r="T87" s="247"/>
      <c r="U87" s="247"/>
      <c r="V87" s="247"/>
      <c r="W87" s="247"/>
      <c r="X87" s="247"/>
      <c r="Y87" s="255"/>
      <c r="Z87" s="255"/>
      <c r="AA87" s="250" t="s">
        <v>97</v>
      </c>
      <c r="AB87" s="251"/>
      <c r="AC87" s="162"/>
      <c r="AD87" s="6"/>
      <c r="AE87" s="6"/>
      <c r="AF87" s="265"/>
      <c r="AG87" s="266" t="n">
        <f aca="false">+Y88</f>
        <v>0</v>
      </c>
      <c r="AH87" s="267"/>
      <c r="AI87" s="268"/>
      <c r="AJ87" s="269"/>
    </row>
    <row r="88" s="270" customFormat="true" ht="18" hidden="false" customHeight="true" outlineLevel="0" collapsed="false">
      <c r="B88" s="149"/>
      <c r="C88" s="149"/>
      <c r="D88" s="271"/>
      <c r="E88" s="271"/>
      <c r="F88" s="177"/>
      <c r="G88" s="177"/>
      <c r="H88" s="177"/>
      <c r="I88" s="226"/>
      <c r="J88" s="226"/>
      <c r="K88" s="226"/>
      <c r="L88" s="226"/>
      <c r="M88" s="226"/>
      <c r="N88" s="226"/>
      <c r="O88" s="226"/>
      <c r="P88" s="226"/>
      <c r="Q88" s="227"/>
      <c r="R88" s="272" t="s">
        <v>151</v>
      </c>
      <c r="S88" s="272"/>
      <c r="T88" s="272"/>
      <c r="U88" s="272"/>
      <c r="V88" s="272"/>
      <c r="W88" s="272"/>
      <c r="X88" s="272"/>
      <c r="Y88" s="273"/>
      <c r="Z88" s="273"/>
      <c r="AA88" s="250" t="s">
        <v>97</v>
      </c>
      <c r="AB88" s="274"/>
      <c r="AC88" s="275"/>
      <c r="AH88" s="276"/>
      <c r="AI88" s="276"/>
      <c r="AJ88" s="276"/>
      <c r="AK88" s="276"/>
      <c r="AL88" s="276"/>
      <c r="AM88" s="276"/>
      <c r="AN88" s="276"/>
      <c r="AO88" s="276"/>
      <c r="AP88" s="276"/>
      <c r="BB88" s="276"/>
      <c r="BC88" s="276"/>
      <c r="BD88" s="276"/>
      <c r="BE88" s="276"/>
      <c r="BF88" s="276"/>
      <c r="BG88" s="276"/>
      <c r="BH88" s="276"/>
      <c r="BI88" s="276"/>
    </row>
    <row r="89" customFormat="false" ht="39.95" hidden="false" customHeight="true" outlineLevel="0" collapsed="false">
      <c r="B89" s="149"/>
      <c r="C89" s="149"/>
      <c r="D89" s="198" t="s">
        <v>152</v>
      </c>
      <c r="E89" s="198"/>
      <c r="F89" s="198"/>
      <c r="G89" s="198"/>
      <c r="H89" s="198"/>
      <c r="I89" s="179"/>
      <c r="J89" s="179"/>
      <c r="K89" s="179"/>
      <c r="L89" s="179"/>
      <c r="M89" s="179"/>
      <c r="N89" s="179"/>
      <c r="O89" s="179"/>
      <c r="P89" s="179"/>
      <c r="Q89" s="180"/>
      <c r="R89" s="277"/>
      <c r="S89" s="200"/>
      <c r="T89" s="200"/>
      <c r="U89" s="200"/>
      <c r="V89" s="200"/>
      <c r="W89" s="200"/>
      <c r="X89" s="200"/>
      <c r="Y89" s="200"/>
      <c r="Z89" s="200"/>
      <c r="AA89" s="200"/>
      <c r="AB89" s="200"/>
      <c r="AC89" s="278"/>
      <c r="AE89" s="50" t="str">
        <f aca="false">+I91</f>
        <v>□</v>
      </c>
      <c r="AH89" s="58" t="str">
        <f aca="false">IF(AE89&amp;AE90="■□","●適合",IF(AE89&amp;AE90="□■","◆未達",IF(AE89&amp;AE90="□□","■未答","▼矛盾")))</f>
        <v>■未答</v>
      </c>
      <c r="AI89" s="135"/>
      <c r="AL89" s="52" t="s">
        <v>29</v>
      </c>
      <c r="AM89" s="53" t="s">
        <v>30</v>
      </c>
      <c r="AN89" s="53" t="s">
        <v>31</v>
      </c>
      <c r="AO89" s="53" t="s">
        <v>32</v>
      </c>
      <c r="AP89" s="54" t="s">
        <v>33</v>
      </c>
    </row>
    <row r="90" customFormat="false" ht="20.1" hidden="false" customHeight="true" outlineLevel="0" collapsed="false">
      <c r="B90" s="149"/>
      <c r="C90" s="149"/>
      <c r="D90" s="192"/>
      <c r="E90" s="177" t="s">
        <v>153</v>
      </c>
      <c r="F90" s="177"/>
      <c r="G90" s="177"/>
      <c r="H90" s="177"/>
      <c r="I90" s="158"/>
      <c r="J90" s="52"/>
      <c r="K90" s="158"/>
      <c r="L90" s="158"/>
      <c r="M90" s="158"/>
      <c r="N90" s="158"/>
      <c r="O90" s="52"/>
      <c r="P90" s="52"/>
      <c r="Q90" s="159"/>
      <c r="R90" s="160" t="s">
        <v>10</v>
      </c>
      <c r="S90" s="279" t="s">
        <v>154</v>
      </c>
      <c r="T90" s="279"/>
      <c r="U90" s="279"/>
      <c r="V90" s="279"/>
      <c r="W90" s="279"/>
      <c r="X90" s="279"/>
      <c r="Y90" s="279"/>
      <c r="Z90" s="279"/>
      <c r="AA90" s="279"/>
      <c r="AB90" s="279"/>
      <c r="AC90" s="278"/>
      <c r="AE90" s="1" t="str">
        <f aca="false">+I92</f>
        <v>□</v>
      </c>
      <c r="AF90" s="1" t="str">
        <f aca="false">R90</f>
        <v>□</v>
      </c>
      <c r="AG90" s="1" t="n">
        <f aca="false">IF(AF90&amp;AF91&amp;AF92&amp;AF93="□□□□",1,IF(AF90&amp;AF91&amp;AF92&amp;AF93="■□□□",1,IF(AF90&amp;AF91&amp;AF92&amp;AF93="□■□□",2,IF(AF90&amp;AF91&amp;AF92&amp;AF93="□□■□",2,IF(AF90&amp;AF91&amp;AF92&amp;AF93="□□□■",2,0)))))</f>
        <v>1</v>
      </c>
      <c r="AJ90" s="59" t="str">
        <f aca="false">IF(AG90=1,"■未答",IF(AG90=2,"◆未達",IF(AF90&amp;AF91&amp;AF92&amp;AF93="■■□□","◎無段",IF(AF90&amp;AF91&amp;AF92&amp;AF93="■□■□","●適合",IF(AF90&amp;AF91&amp;AF92&amp;AF93="■□□■","◆未達","▼矛盾")))))</f>
        <v>■未答</v>
      </c>
      <c r="AM90" s="58" t="s">
        <v>4</v>
      </c>
      <c r="AN90" s="58" t="s">
        <v>5</v>
      </c>
      <c r="AO90" s="59" t="s">
        <v>34</v>
      </c>
      <c r="AP90" s="59" t="s">
        <v>6</v>
      </c>
    </row>
    <row r="91" customFormat="false" ht="20.1" hidden="false" customHeight="true" outlineLevel="0" collapsed="false">
      <c r="B91" s="149"/>
      <c r="C91" s="149"/>
      <c r="D91" s="192"/>
      <c r="E91" s="177" t="s">
        <v>100</v>
      </c>
      <c r="F91" s="177"/>
      <c r="G91" s="177"/>
      <c r="H91" s="177"/>
      <c r="I91" s="167" t="s">
        <v>10</v>
      </c>
      <c r="J91" s="168" t="s">
        <v>74</v>
      </c>
      <c r="K91" s="168"/>
      <c r="L91" s="168"/>
      <c r="M91" s="168"/>
      <c r="N91" s="168"/>
      <c r="O91" s="168"/>
      <c r="P91" s="168"/>
      <c r="Q91" s="168"/>
      <c r="R91" s="165"/>
      <c r="S91" s="169"/>
      <c r="T91" s="169"/>
      <c r="U91" s="169"/>
      <c r="V91" s="169"/>
      <c r="W91" s="169"/>
      <c r="X91" s="169"/>
      <c r="Y91" s="169"/>
      <c r="Z91" s="169"/>
      <c r="AA91" s="169"/>
      <c r="AB91" s="169"/>
      <c r="AC91" s="278"/>
      <c r="AF91" s="1" t="str">
        <f aca="false">R92</f>
        <v>□</v>
      </c>
      <c r="AL91" s="52" t="s">
        <v>76</v>
      </c>
      <c r="AM91" s="170" t="s">
        <v>77</v>
      </c>
      <c r="AN91" s="170" t="s">
        <v>78</v>
      </c>
      <c r="AO91" s="170" t="s">
        <v>79</v>
      </c>
      <c r="AP91" s="170" t="s">
        <v>80</v>
      </c>
      <c r="AQ91" s="170" t="s">
        <v>81</v>
      </c>
      <c r="AR91" s="170" t="s">
        <v>82</v>
      </c>
      <c r="AS91" s="170" t="s">
        <v>83</v>
      </c>
      <c r="AT91" s="54" t="s">
        <v>33</v>
      </c>
    </row>
    <row r="92" customFormat="false" ht="20.1" hidden="false" customHeight="true" outlineLevel="0" collapsed="false">
      <c r="B92" s="149"/>
      <c r="C92" s="149"/>
      <c r="D92" s="192"/>
      <c r="E92" s="177" t="s">
        <v>155</v>
      </c>
      <c r="F92" s="177"/>
      <c r="G92" s="177"/>
      <c r="H92" s="177"/>
      <c r="I92" s="167" t="s">
        <v>10</v>
      </c>
      <c r="J92" s="168" t="s">
        <v>84</v>
      </c>
      <c r="K92" s="168"/>
      <c r="L92" s="168"/>
      <c r="M92" s="168"/>
      <c r="N92" s="168"/>
      <c r="O92" s="168"/>
      <c r="P92" s="168"/>
      <c r="Q92" s="168"/>
      <c r="R92" s="160" t="s">
        <v>10</v>
      </c>
      <c r="S92" s="169" t="s">
        <v>75</v>
      </c>
      <c r="T92" s="169"/>
      <c r="U92" s="169"/>
      <c r="V92" s="169"/>
      <c r="W92" s="169"/>
      <c r="X92" s="280"/>
      <c r="Y92" s="169"/>
      <c r="Z92" s="169"/>
      <c r="AA92" s="169"/>
      <c r="AB92" s="169"/>
      <c r="AC92" s="278"/>
      <c r="AF92" s="1" t="str">
        <f aca="false">+R93</f>
        <v>□</v>
      </c>
      <c r="AL92" s="52"/>
      <c r="AM92" s="58" t="s">
        <v>86</v>
      </c>
      <c r="AN92" s="58" t="s">
        <v>4</v>
      </c>
      <c r="AO92" s="58" t="s">
        <v>5</v>
      </c>
      <c r="AP92" s="58" t="s">
        <v>5</v>
      </c>
      <c r="AQ92" s="58" t="s">
        <v>5</v>
      </c>
      <c r="AR92" s="58" t="s">
        <v>5</v>
      </c>
      <c r="AS92" s="59" t="s">
        <v>34</v>
      </c>
      <c r="AT92" s="59" t="s">
        <v>6</v>
      </c>
    </row>
    <row r="93" customFormat="false" ht="20.1" hidden="false" customHeight="true" outlineLevel="0" collapsed="false">
      <c r="B93" s="149"/>
      <c r="C93" s="149"/>
      <c r="D93" s="192"/>
      <c r="E93" s="177" t="s">
        <v>156</v>
      </c>
      <c r="F93" s="177"/>
      <c r="G93" s="177"/>
      <c r="H93" s="177"/>
      <c r="I93" s="173"/>
      <c r="J93" s="172"/>
      <c r="K93" s="173"/>
      <c r="L93" s="172"/>
      <c r="M93" s="172"/>
      <c r="N93" s="172"/>
      <c r="O93" s="172"/>
      <c r="P93" s="172"/>
      <c r="Q93" s="174"/>
      <c r="R93" s="160" t="s">
        <v>10</v>
      </c>
      <c r="S93" s="169" t="s">
        <v>157</v>
      </c>
      <c r="T93" s="169"/>
      <c r="U93" s="169"/>
      <c r="V93" s="169"/>
      <c r="W93" s="169"/>
      <c r="X93" s="169"/>
      <c r="Y93" s="169"/>
      <c r="Z93" s="169"/>
      <c r="AA93" s="169"/>
      <c r="AB93" s="169"/>
      <c r="AC93" s="278"/>
      <c r="AF93" s="1" t="str">
        <f aca="false">+R94</f>
        <v>□</v>
      </c>
    </row>
    <row r="94" customFormat="false" ht="20.1" hidden="false" customHeight="true" outlineLevel="0" collapsed="false">
      <c r="B94" s="149"/>
      <c r="C94" s="149"/>
      <c r="D94" s="192"/>
      <c r="E94" s="177" t="s">
        <v>158</v>
      </c>
      <c r="F94" s="177"/>
      <c r="G94" s="177"/>
      <c r="H94" s="177"/>
      <c r="I94" s="173"/>
      <c r="J94" s="172"/>
      <c r="K94" s="173"/>
      <c r="L94" s="172"/>
      <c r="M94" s="172"/>
      <c r="N94" s="172"/>
      <c r="O94" s="172"/>
      <c r="P94" s="172"/>
      <c r="Q94" s="174"/>
      <c r="R94" s="160" t="s">
        <v>10</v>
      </c>
      <c r="S94" s="169" t="s">
        <v>159</v>
      </c>
      <c r="T94" s="169"/>
      <c r="U94" s="169"/>
      <c r="V94" s="169"/>
      <c r="W94" s="169"/>
      <c r="X94" s="169"/>
      <c r="Y94" s="169"/>
      <c r="Z94" s="169"/>
      <c r="AA94" s="169"/>
      <c r="AB94" s="169"/>
      <c r="AC94" s="278"/>
    </row>
    <row r="95" customFormat="false" ht="36" hidden="false" customHeight="true" outlineLevel="0" collapsed="false">
      <c r="B95" s="149"/>
      <c r="C95" s="149"/>
      <c r="D95" s="281"/>
      <c r="E95" s="282" t="s">
        <v>160</v>
      </c>
      <c r="F95" s="282"/>
      <c r="G95" s="282"/>
      <c r="H95" s="282"/>
      <c r="I95" s="283"/>
      <c r="J95" s="283"/>
      <c r="K95" s="283"/>
      <c r="L95" s="283"/>
      <c r="M95" s="283"/>
      <c r="N95" s="283"/>
      <c r="O95" s="283"/>
      <c r="P95" s="283"/>
      <c r="Q95" s="284"/>
      <c r="R95" s="285"/>
      <c r="S95" s="286"/>
      <c r="T95" s="286"/>
      <c r="U95" s="286"/>
      <c r="V95" s="286"/>
      <c r="W95" s="286"/>
      <c r="X95" s="286"/>
      <c r="Y95" s="286"/>
      <c r="Z95" s="286"/>
      <c r="AA95" s="286"/>
      <c r="AB95" s="286"/>
      <c r="AC95" s="278"/>
    </row>
    <row r="96" customFormat="false" ht="9" hidden="true" customHeight="true" outlineLevel="0" collapsed="false">
      <c r="B96" s="287"/>
      <c r="C96" s="288"/>
      <c r="D96" s="176"/>
      <c r="E96" s="289"/>
      <c r="F96" s="289"/>
      <c r="G96" s="289"/>
      <c r="H96" s="290"/>
      <c r="I96" s="52"/>
      <c r="J96" s="52"/>
      <c r="K96" s="52"/>
      <c r="L96" s="52"/>
      <c r="M96" s="52"/>
      <c r="N96" s="52"/>
      <c r="O96" s="52"/>
      <c r="P96" s="52"/>
      <c r="Q96" s="159"/>
      <c r="R96" s="169"/>
      <c r="S96" s="169"/>
      <c r="T96" s="169"/>
      <c r="U96" s="169"/>
      <c r="V96" s="169"/>
      <c r="W96" s="169"/>
      <c r="X96" s="169"/>
      <c r="Y96" s="169"/>
      <c r="Z96" s="169"/>
      <c r="AA96" s="169"/>
      <c r="AB96" s="169"/>
      <c r="AC96" s="162"/>
    </row>
    <row r="97" customFormat="false" ht="11.25" hidden="true" customHeight="true" outlineLevel="0" collapsed="false">
      <c r="B97" s="287"/>
      <c r="C97" s="288"/>
      <c r="D97" s="176"/>
      <c r="E97" s="289"/>
      <c r="F97" s="289"/>
      <c r="G97" s="289"/>
      <c r="H97" s="289"/>
      <c r="I97" s="52"/>
      <c r="J97" s="52"/>
      <c r="K97" s="52"/>
      <c r="L97" s="52"/>
      <c r="M97" s="52"/>
      <c r="N97" s="52"/>
      <c r="O97" s="52"/>
      <c r="P97" s="52"/>
      <c r="Q97" s="159"/>
      <c r="R97" s="169"/>
      <c r="S97" s="169"/>
      <c r="T97" s="169"/>
      <c r="U97" s="169"/>
      <c r="V97" s="169"/>
      <c r="W97" s="169"/>
      <c r="X97" s="169"/>
      <c r="Y97" s="169"/>
      <c r="Z97" s="169"/>
      <c r="AA97" s="169"/>
      <c r="AB97" s="169"/>
      <c r="AC97" s="162"/>
    </row>
    <row r="98" customFormat="false" ht="32.25" hidden="true" customHeight="true" outlineLevel="0" collapsed="false">
      <c r="B98" s="29" t="s">
        <v>18</v>
      </c>
      <c r="C98" s="29"/>
      <c r="D98" s="29"/>
      <c r="E98" s="29"/>
      <c r="F98" s="29"/>
      <c r="G98" s="29"/>
      <c r="H98" s="29"/>
      <c r="I98" s="30" t="s">
        <v>19</v>
      </c>
      <c r="J98" s="30"/>
      <c r="K98" s="30"/>
      <c r="L98" s="30"/>
      <c r="M98" s="30"/>
      <c r="N98" s="30"/>
      <c r="O98" s="30"/>
      <c r="P98" s="30"/>
      <c r="Q98" s="30"/>
      <c r="R98" s="31" t="s">
        <v>20</v>
      </c>
      <c r="S98" s="31"/>
      <c r="T98" s="31"/>
      <c r="U98" s="31"/>
      <c r="V98" s="31"/>
      <c r="W98" s="31"/>
      <c r="X98" s="31"/>
      <c r="Y98" s="31"/>
      <c r="Z98" s="31"/>
      <c r="AA98" s="31"/>
      <c r="AB98" s="31"/>
      <c r="AC98" s="32" t="s">
        <v>21</v>
      </c>
      <c r="AH98" s="33" t="s">
        <v>22</v>
      </c>
      <c r="AI98" s="5"/>
      <c r="AJ98" s="33" t="s">
        <v>23</v>
      </c>
    </row>
    <row r="99" customFormat="false" ht="15.95" hidden="false" customHeight="true" outlineLevel="0" collapsed="false">
      <c r="B99" s="149" t="s">
        <v>161</v>
      </c>
      <c r="C99" s="149"/>
      <c r="D99" s="291" t="s">
        <v>162</v>
      </c>
      <c r="E99" s="291"/>
      <c r="F99" s="291"/>
      <c r="G99" s="291"/>
      <c r="H99" s="291"/>
      <c r="I99" s="292" t="s">
        <v>10</v>
      </c>
      <c r="J99" s="293" t="s">
        <v>89</v>
      </c>
      <c r="K99" s="293"/>
      <c r="L99" s="293"/>
      <c r="M99" s="293"/>
      <c r="N99" s="293"/>
      <c r="O99" s="293"/>
      <c r="P99" s="293"/>
      <c r="Q99" s="153"/>
      <c r="R99" s="155"/>
      <c r="S99" s="155"/>
      <c r="T99" s="155"/>
      <c r="U99" s="155"/>
      <c r="V99" s="155"/>
      <c r="W99" s="155"/>
      <c r="X99" s="155"/>
      <c r="Y99" s="155"/>
      <c r="Z99" s="155"/>
      <c r="AA99" s="155"/>
      <c r="AB99" s="201" t="s">
        <v>45</v>
      </c>
      <c r="AC99" s="294"/>
      <c r="AE99" s="50" t="str">
        <f aca="false">+I99</f>
        <v>□</v>
      </c>
      <c r="AF99" s="1" t="n">
        <f aca="false">IF(AE100="■",1,IF(AE101="■",1,0))</f>
        <v>0</v>
      </c>
      <c r="AH99" s="59" t="str">
        <f aca="false">IF(AE99&amp;AE100&amp;AE101="■□□","◎無し",IF(AE99&amp;AE100&amp;AE101="□■□","●適合",IF(AE99&amp;AE100&amp;AE101="□□■","◆未達",IF(AE99&amp;AE100&amp;AE101="□□□","■未答","▼矛盾"))))</f>
        <v>■未答</v>
      </c>
      <c r="AI99" s="136"/>
      <c r="AL99" s="52" t="s">
        <v>90</v>
      </c>
      <c r="AM99" s="53" t="s">
        <v>91</v>
      </c>
      <c r="AN99" s="53" t="s">
        <v>92</v>
      </c>
      <c r="AO99" s="53" t="s">
        <v>93</v>
      </c>
      <c r="AP99" s="53" t="s">
        <v>94</v>
      </c>
      <c r="AQ99" s="54" t="s">
        <v>33</v>
      </c>
    </row>
    <row r="100" customFormat="false" ht="15.95" hidden="false" customHeight="true" outlineLevel="0" collapsed="false">
      <c r="B100" s="149"/>
      <c r="C100" s="149"/>
      <c r="D100" s="291"/>
      <c r="E100" s="291"/>
      <c r="F100" s="291"/>
      <c r="G100" s="291"/>
      <c r="H100" s="291"/>
      <c r="I100" s="184" t="s">
        <v>10</v>
      </c>
      <c r="J100" s="52" t="s">
        <v>163</v>
      </c>
      <c r="K100" s="52"/>
      <c r="L100" s="52"/>
      <c r="M100" s="52"/>
      <c r="N100" s="52"/>
      <c r="O100" s="52"/>
      <c r="P100" s="52"/>
      <c r="Q100" s="159"/>
      <c r="R100" s="185" t="s">
        <v>164</v>
      </c>
      <c r="S100" s="185"/>
      <c r="T100" s="185"/>
      <c r="U100" s="185"/>
      <c r="V100" s="185"/>
      <c r="W100" s="185"/>
      <c r="X100" s="186"/>
      <c r="Y100" s="186"/>
      <c r="Z100" s="186"/>
      <c r="AA100" s="166" t="s">
        <v>97</v>
      </c>
      <c r="AB100" s="169"/>
      <c r="AC100" s="294"/>
      <c r="AE100" s="1" t="str">
        <f aca="false">+I100</f>
        <v>□</v>
      </c>
      <c r="AF100" s="1" t="n">
        <f aca="false">+X100</f>
        <v>0</v>
      </c>
      <c r="AJ100" s="58" t="str">
        <f aca="false">IF(AF99=1,IF(AF100=0,"■未答",IF(AF100&lt;780,"◆未達","●範囲内")),"■未答")</f>
        <v>■未答</v>
      </c>
      <c r="AL100" s="52"/>
      <c r="AM100" s="58" t="s">
        <v>3</v>
      </c>
      <c r="AN100" s="58" t="s">
        <v>4</v>
      </c>
      <c r="AO100" s="58" t="s">
        <v>5</v>
      </c>
      <c r="AP100" s="59" t="s">
        <v>34</v>
      </c>
      <c r="AQ100" s="59" t="s">
        <v>6</v>
      </c>
    </row>
    <row r="101" customFormat="false" ht="15.95" hidden="false" customHeight="true" outlineLevel="0" collapsed="false">
      <c r="B101" s="149"/>
      <c r="C101" s="149"/>
      <c r="D101" s="291"/>
      <c r="E101" s="291"/>
      <c r="F101" s="291"/>
      <c r="G101" s="291"/>
      <c r="H101" s="291"/>
      <c r="I101" s="187" t="s">
        <v>10</v>
      </c>
      <c r="J101" s="295" t="s">
        <v>165</v>
      </c>
      <c r="K101" s="295"/>
      <c r="L101" s="295"/>
      <c r="M101" s="295"/>
      <c r="N101" s="295"/>
      <c r="O101" s="295"/>
      <c r="P101" s="295"/>
      <c r="Q101" s="208"/>
      <c r="R101" s="189" t="s">
        <v>166</v>
      </c>
      <c r="S101" s="189"/>
      <c r="T101" s="189"/>
      <c r="U101" s="189"/>
      <c r="V101" s="189"/>
      <c r="W101" s="189"/>
      <c r="X101" s="190"/>
      <c r="Y101" s="190"/>
      <c r="Z101" s="190"/>
      <c r="AA101" s="191" t="s">
        <v>97</v>
      </c>
      <c r="AB101" s="191"/>
      <c r="AC101" s="294"/>
      <c r="AE101" s="1" t="str">
        <f aca="false">+I101</f>
        <v>□</v>
      </c>
      <c r="AF101" s="1" t="n">
        <f aca="false">+X101</f>
        <v>0</v>
      </c>
      <c r="AJ101" s="58" t="str">
        <f aca="false">IF(AF99=1,IF(AF101=0,"■未答◎無段",IF(AF101&lt;750,"◆未達","●範囲内")),"■未答")</f>
        <v>■未答</v>
      </c>
    </row>
    <row r="102" customFormat="false" ht="20.25" hidden="false" customHeight="true" outlineLevel="0" collapsed="false">
      <c r="B102" s="149"/>
      <c r="C102" s="149"/>
      <c r="D102" s="282" t="s">
        <v>167</v>
      </c>
      <c r="E102" s="282"/>
      <c r="F102" s="282"/>
      <c r="G102" s="282"/>
      <c r="H102" s="282"/>
      <c r="I102" s="230"/>
      <c r="J102" s="179"/>
      <c r="K102" s="179"/>
      <c r="L102" s="179"/>
      <c r="M102" s="179"/>
      <c r="N102" s="179"/>
      <c r="O102" s="179"/>
      <c r="P102" s="179"/>
      <c r="Q102" s="180"/>
      <c r="R102" s="200"/>
      <c r="S102" s="200"/>
      <c r="T102" s="200"/>
      <c r="U102" s="200"/>
      <c r="V102" s="200"/>
      <c r="W102" s="200"/>
      <c r="X102" s="214"/>
      <c r="Y102" s="214"/>
      <c r="Z102" s="214"/>
      <c r="AA102" s="214"/>
      <c r="AB102" s="200"/>
      <c r="AC102" s="278"/>
      <c r="AE102" s="50" t="str">
        <f aca="false">+I103</f>
        <v>□</v>
      </c>
      <c r="AF102" s="1" t="n">
        <f aca="false">IF(AE103="■",1,IF(AE104="■",1,0))</f>
        <v>0</v>
      </c>
      <c r="AH102" s="58" t="str">
        <f aca="false">IF(AE102&amp;AE103="■□","●適合",IF(AE102&amp;AE103="□■","◆未達",IF(AE102&amp;AE103="□□","■未答","▼矛盾")))</f>
        <v>■未答</v>
      </c>
      <c r="AI102" s="135"/>
      <c r="AL102" s="52" t="s">
        <v>29</v>
      </c>
      <c r="AM102" s="53" t="s">
        <v>30</v>
      </c>
      <c r="AN102" s="53" t="s">
        <v>31</v>
      </c>
      <c r="AO102" s="53" t="s">
        <v>32</v>
      </c>
      <c r="AP102" s="54" t="s">
        <v>33</v>
      </c>
    </row>
    <row r="103" customFormat="false" ht="26.1" hidden="false" customHeight="true" outlineLevel="0" collapsed="false">
      <c r="B103" s="149"/>
      <c r="C103" s="149"/>
      <c r="D103" s="282"/>
      <c r="E103" s="282"/>
      <c r="F103" s="282"/>
      <c r="G103" s="282"/>
      <c r="H103" s="282"/>
      <c r="I103" s="184" t="s">
        <v>10</v>
      </c>
      <c r="J103" s="52" t="s">
        <v>168</v>
      </c>
      <c r="K103" s="52"/>
      <c r="L103" s="52"/>
      <c r="M103" s="52"/>
      <c r="N103" s="52"/>
      <c r="O103" s="52"/>
      <c r="P103" s="52"/>
      <c r="Q103" s="159"/>
      <c r="R103" s="185" t="s">
        <v>169</v>
      </c>
      <c r="S103" s="185"/>
      <c r="T103" s="185"/>
      <c r="U103" s="185"/>
      <c r="V103" s="185"/>
      <c r="W103" s="185"/>
      <c r="X103" s="186"/>
      <c r="Y103" s="186"/>
      <c r="Z103" s="186"/>
      <c r="AA103" s="166" t="s">
        <v>97</v>
      </c>
      <c r="AB103" s="169"/>
      <c r="AC103" s="278"/>
      <c r="AE103" s="1" t="str">
        <f aca="false">+I104</f>
        <v>□</v>
      </c>
      <c r="AF103" s="1" t="n">
        <f aca="false">+X103</f>
        <v>0</v>
      </c>
      <c r="AJ103" s="58" t="str">
        <f aca="false">IF(AF102=1,IF(AF103=0,"■未答",IF(AF103&lt;750,"◆未達","●範囲内")),"■未答")</f>
        <v>■未答</v>
      </c>
      <c r="AM103" s="58" t="s">
        <v>4</v>
      </c>
      <c r="AN103" s="58" t="s">
        <v>5</v>
      </c>
      <c r="AO103" s="59" t="s">
        <v>34</v>
      </c>
      <c r="AP103" s="59" t="s">
        <v>6</v>
      </c>
    </row>
    <row r="104" customFormat="false" ht="26.1" hidden="false" customHeight="true" outlineLevel="0" collapsed="false">
      <c r="B104" s="149"/>
      <c r="C104" s="149"/>
      <c r="D104" s="282"/>
      <c r="E104" s="282"/>
      <c r="F104" s="282"/>
      <c r="G104" s="282"/>
      <c r="H104" s="282"/>
      <c r="I104" s="184" t="s">
        <v>10</v>
      </c>
      <c r="J104" s="52" t="s">
        <v>170</v>
      </c>
      <c r="K104" s="52"/>
      <c r="L104" s="52"/>
      <c r="M104" s="52"/>
      <c r="N104" s="52"/>
      <c r="O104" s="52"/>
      <c r="P104" s="52"/>
      <c r="Q104" s="159"/>
      <c r="R104" s="185" t="s">
        <v>171</v>
      </c>
      <c r="S104" s="185"/>
      <c r="T104" s="185"/>
      <c r="U104" s="185"/>
      <c r="V104" s="185"/>
      <c r="W104" s="185"/>
      <c r="X104" s="186"/>
      <c r="Y104" s="186"/>
      <c r="Z104" s="186"/>
      <c r="AA104" s="166" t="s">
        <v>97</v>
      </c>
      <c r="AB104" s="169"/>
      <c r="AC104" s="278"/>
      <c r="AF104" s="1" t="n">
        <f aca="false">+X104</f>
        <v>0</v>
      </c>
      <c r="AJ104" s="58" t="str">
        <f aca="false">IF(AF102=1,IF(AF104=0,"■未答◎無段",IF(AF104&lt;600,"◆未達","●範囲内")),"■未答")</f>
        <v>■未答</v>
      </c>
    </row>
    <row r="105" customFormat="false" ht="21" hidden="false" customHeight="true" outlineLevel="0" collapsed="false">
      <c r="B105" s="149"/>
      <c r="C105" s="149"/>
      <c r="D105" s="282"/>
      <c r="E105" s="282"/>
      <c r="F105" s="282"/>
      <c r="G105" s="282"/>
      <c r="H105" s="282"/>
      <c r="I105" s="296"/>
      <c r="J105" s="283"/>
      <c r="K105" s="283"/>
      <c r="L105" s="283"/>
      <c r="M105" s="283"/>
      <c r="N105" s="283"/>
      <c r="O105" s="283"/>
      <c r="P105" s="283"/>
      <c r="Q105" s="284"/>
      <c r="R105" s="286"/>
      <c r="S105" s="286"/>
      <c r="T105" s="286"/>
      <c r="U105" s="286"/>
      <c r="V105" s="297"/>
      <c r="W105" s="297"/>
      <c r="X105" s="297"/>
      <c r="Y105" s="297"/>
      <c r="Z105" s="297"/>
      <c r="AA105" s="297"/>
      <c r="AB105" s="297"/>
      <c r="AC105" s="278"/>
    </row>
    <row r="106" customFormat="false" ht="21.95" hidden="false" customHeight="true" outlineLevel="0" collapsed="false">
      <c r="B106" s="298" t="s">
        <v>172</v>
      </c>
      <c r="C106" s="298"/>
      <c r="D106" s="150" t="s">
        <v>173</v>
      </c>
      <c r="E106" s="150"/>
      <c r="F106" s="150"/>
      <c r="G106" s="150"/>
      <c r="H106" s="150"/>
      <c r="I106" s="184" t="s">
        <v>10</v>
      </c>
      <c r="J106" s="52" t="s">
        <v>174</v>
      </c>
      <c r="K106" s="52"/>
      <c r="L106" s="52"/>
      <c r="M106" s="158"/>
      <c r="N106" s="158"/>
      <c r="O106" s="52"/>
      <c r="P106" s="52"/>
      <c r="Q106" s="159"/>
      <c r="R106" s="154"/>
      <c r="S106" s="155"/>
      <c r="T106" s="155"/>
      <c r="U106" s="155"/>
      <c r="V106" s="155"/>
      <c r="W106" s="155"/>
      <c r="X106" s="155"/>
      <c r="Y106" s="155"/>
      <c r="Z106" s="155"/>
      <c r="AA106" s="155"/>
      <c r="AB106" s="201" t="s">
        <v>45</v>
      </c>
      <c r="AC106" s="299"/>
      <c r="AE106" s="50" t="str">
        <f aca="false">+I106</f>
        <v>□</v>
      </c>
      <c r="AH106" s="59" t="str">
        <f aca="false">IF(AE106&amp;AE107&amp;AE108&amp;AE109="■□□□","◎無し",IF(AE106&amp;AE107&amp;AE108&amp;AE109="□■□□","Ｅ適合",IF(AE106&amp;AE107&amp;AE108&amp;AE109="□□■□","●適合",IF(AE106&amp;AE107&amp;AE108&amp;AE109="□□□■","◆未達",IF(AE106&amp;AE107&amp;AE108&amp;AE109="□□□□","■未答","▼矛盾")))))</f>
        <v>■未答</v>
      </c>
      <c r="AI106" s="136"/>
      <c r="AL106" s="52" t="s">
        <v>76</v>
      </c>
      <c r="AM106" s="170" t="s">
        <v>126</v>
      </c>
      <c r="AN106" s="170" t="s">
        <v>82</v>
      </c>
      <c r="AO106" s="170" t="s">
        <v>81</v>
      </c>
      <c r="AP106" s="170" t="s">
        <v>80</v>
      </c>
      <c r="AQ106" s="170" t="s">
        <v>83</v>
      </c>
      <c r="AR106" s="236" t="s">
        <v>33</v>
      </c>
    </row>
    <row r="107" customFormat="false" ht="21.95" hidden="false" customHeight="true" outlineLevel="0" collapsed="false">
      <c r="B107" s="298"/>
      <c r="C107" s="298"/>
      <c r="D107" s="150"/>
      <c r="E107" s="150"/>
      <c r="F107" s="150"/>
      <c r="G107" s="150"/>
      <c r="H107" s="150"/>
      <c r="I107" s="184" t="s">
        <v>10</v>
      </c>
      <c r="J107" s="52" t="s">
        <v>175</v>
      </c>
      <c r="K107" s="52"/>
      <c r="L107" s="52"/>
      <c r="M107" s="52"/>
      <c r="N107" s="52"/>
      <c r="O107" s="52"/>
      <c r="P107" s="52"/>
      <c r="Q107" s="159"/>
      <c r="R107" s="300" t="s">
        <v>176</v>
      </c>
      <c r="S107" s="300"/>
      <c r="T107" s="186"/>
      <c r="U107" s="186"/>
      <c r="V107" s="301" t="s">
        <v>177</v>
      </c>
      <c r="W107" s="186"/>
      <c r="X107" s="186"/>
      <c r="Y107" s="169"/>
      <c r="Z107" s="169"/>
      <c r="AA107" s="169"/>
      <c r="AB107" s="169"/>
      <c r="AC107" s="299"/>
      <c r="AE107" s="1" t="str">
        <f aca="false">+I107</f>
        <v>□</v>
      </c>
      <c r="AL107" s="52"/>
      <c r="AM107" s="58" t="s">
        <v>3</v>
      </c>
      <c r="AN107" s="58" t="s">
        <v>178</v>
      </c>
      <c r="AO107" s="58" t="s">
        <v>4</v>
      </c>
      <c r="AP107" s="58" t="s">
        <v>5</v>
      </c>
      <c r="AQ107" s="59" t="s">
        <v>34</v>
      </c>
      <c r="AR107" s="59" t="s">
        <v>6</v>
      </c>
    </row>
    <row r="108" customFormat="false" ht="26.25" hidden="false" customHeight="true" outlineLevel="0" collapsed="false">
      <c r="B108" s="298"/>
      <c r="C108" s="298"/>
      <c r="D108" s="176"/>
      <c r="E108" s="177" t="s">
        <v>179</v>
      </c>
      <c r="F108" s="177"/>
      <c r="G108" s="177"/>
      <c r="H108" s="177"/>
      <c r="I108" s="217"/>
      <c r="J108" s="52"/>
      <c r="K108" s="52"/>
      <c r="L108" s="52"/>
      <c r="M108" s="52"/>
      <c r="N108" s="52"/>
      <c r="O108" s="52"/>
      <c r="P108" s="52"/>
      <c r="Q108" s="159"/>
      <c r="R108" s="302"/>
      <c r="S108" s="220"/>
      <c r="T108" s="220"/>
      <c r="U108" s="220"/>
      <c r="V108" s="220"/>
      <c r="W108" s="220"/>
      <c r="X108" s="220"/>
      <c r="Y108" s="220"/>
      <c r="Z108" s="220"/>
      <c r="AA108" s="169"/>
      <c r="AB108" s="202"/>
      <c r="AC108" s="299"/>
      <c r="AE108" s="1" t="str">
        <f aca="false">+I109</f>
        <v>□</v>
      </c>
      <c r="AH108" s="303" t="n">
        <f aca="false">IF(W107=0,0,T107/W107)</f>
        <v>0</v>
      </c>
      <c r="AJ108" s="51" t="str">
        <f aca="false">IF(AH108=0,"",IF(AH108&gt;(22/21),"◆過勾配","●適合"))</f>
        <v/>
      </c>
    </row>
    <row r="109" customFormat="false" ht="17.1" hidden="false" customHeight="true" outlineLevel="0" collapsed="false">
      <c r="B109" s="298"/>
      <c r="C109" s="298"/>
      <c r="D109" s="176"/>
      <c r="E109" s="177"/>
      <c r="F109" s="177"/>
      <c r="G109" s="177"/>
      <c r="H109" s="177"/>
      <c r="I109" s="184" t="s">
        <v>10</v>
      </c>
      <c r="J109" s="168" t="s">
        <v>180</v>
      </c>
      <c r="K109" s="168"/>
      <c r="L109" s="168"/>
      <c r="M109" s="168"/>
      <c r="N109" s="168"/>
      <c r="O109" s="168"/>
      <c r="P109" s="168"/>
      <c r="Q109" s="168"/>
      <c r="R109" s="185" t="s">
        <v>181</v>
      </c>
      <c r="S109" s="185"/>
      <c r="T109" s="185"/>
      <c r="U109" s="185"/>
      <c r="V109" s="186"/>
      <c r="W109" s="186"/>
      <c r="X109" s="166" t="s">
        <v>97</v>
      </c>
      <c r="Y109" s="169"/>
      <c r="Z109" s="169"/>
      <c r="AA109" s="169"/>
      <c r="AB109" s="202"/>
      <c r="AC109" s="299"/>
      <c r="AE109" s="1" t="str">
        <f aca="false">+I110</f>
        <v>□</v>
      </c>
      <c r="AH109" s="304" t="s">
        <v>182</v>
      </c>
    </row>
    <row r="110" customFormat="false" ht="17.1" hidden="false" customHeight="true" outlineLevel="0" collapsed="false">
      <c r="B110" s="298"/>
      <c r="C110" s="298"/>
      <c r="D110" s="176"/>
      <c r="E110" s="177" t="s">
        <v>183</v>
      </c>
      <c r="F110" s="177"/>
      <c r="G110" s="177"/>
      <c r="H110" s="177"/>
      <c r="I110" s="184" t="s">
        <v>10</v>
      </c>
      <c r="J110" s="168" t="s">
        <v>184</v>
      </c>
      <c r="K110" s="168"/>
      <c r="L110" s="168"/>
      <c r="M110" s="168"/>
      <c r="N110" s="168"/>
      <c r="O110" s="168"/>
      <c r="P110" s="168"/>
      <c r="Q110" s="168"/>
      <c r="R110" s="185" t="s">
        <v>185</v>
      </c>
      <c r="S110" s="185"/>
      <c r="T110" s="185"/>
      <c r="U110" s="185"/>
      <c r="V110" s="186"/>
      <c r="W110" s="186"/>
      <c r="X110" s="166" t="s">
        <v>97</v>
      </c>
      <c r="Y110" s="220"/>
      <c r="Z110" s="220"/>
      <c r="AA110" s="169"/>
      <c r="AB110" s="202"/>
      <c r="AC110" s="299"/>
      <c r="AH110" s="305" t="s">
        <v>186</v>
      </c>
      <c r="AJ110" s="163" t="str">
        <f aca="false">IF(V110&gt;0,IF(V110&lt;195,"◆195未満","●適合"),"■未答")</f>
        <v>■未答</v>
      </c>
    </row>
    <row r="111" customFormat="false" ht="17.1" hidden="false" customHeight="true" outlineLevel="0" collapsed="false">
      <c r="B111" s="298"/>
      <c r="C111" s="298"/>
      <c r="D111" s="176"/>
      <c r="E111" s="198" t="s">
        <v>187</v>
      </c>
      <c r="F111" s="198"/>
      <c r="G111" s="198"/>
      <c r="H111" s="198"/>
      <c r="I111" s="52"/>
      <c r="J111" s="52"/>
      <c r="K111" s="52"/>
      <c r="L111" s="52"/>
      <c r="M111" s="52"/>
      <c r="N111" s="52"/>
      <c r="O111" s="52"/>
      <c r="P111" s="52"/>
      <c r="Q111" s="159"/>
      <c r="R111" s="175"/>
      <c r="S111" s="306" t="s">
        <v>188</v>
      </c>
      <c r="T111" s="306"/>
      <c r="U111" s="306"/>
      <c r="V111" s="306"/>
      <c r="W111" s="306"/>
      <c r="X111" s="306"/>
      <c r="Y111" s="307" t="n">
        <f aca="false">+V109*2+V110</f>
        <v>0</v>
      </c>
      <c r="Z111" s="307"/>
      <c r="AA111" s="166" t="s">
        <v>97</v>
      </c>
      <c r="AB111" s="169"/>
      <c r="AC111" s="299"/>
      <c r="AH111" s="305" t="s">
        <v>189</v>
      </c>
      <c r="AJ111" s="59" t="str">
        <f aca="false">IF(Y111&gt;0,IF(AND(Y111&gt;=550,Y111&lt;=650),"●適合","◆未達"),"■未答")</f>
        <v>■未答</v>
      </c>
    </row>
    <row r="112" customFormat="false" ht="17.1" hidden="false" customHeight="true" outlineLevel="0" collapsed="false">
      <c r="B112" s="298"/>
      <c r="C112" s="298"/>
      <c r="D112" s="176"/>
      <c r="E112" s="198"/>
      <c r="F112" s="198"/>
      <c r="G112" s="198"/>
      <c r="H112" s="198"/>
      <c r="I112" s="52"/>
      <c r="J112" s="52"/>
      <c r="K112" s="52"/>
      <c r="L112" s="52"/>
      <c r="M112" s="52"/>
      <c r="N112" s="52"/>
      <c r="O112" s="52"/>
      <c r="P112" s="52"/>
      <c r="Q112" s="159"/>
      <c r="R112" s="185" t="s">
        <v>190</v>
      </c>
      <c r="S112" s="185"/>
      <c r="T112" s="185"/>
      <c r="U112" s="185"/>
      <c r="V112" s="186"/>
      <c r="W112" s="186"/>
      <c r="X112" s="166" t="s">
        <v>97</v>
      </c>
      <c r="Y112" s="220"/>
      <c r="Z112" s="220"/>
      <c r="AA112" s="169"/>
      <c r="AB112" s="169"/>
      <c r="AC112" s="299"/>
      <c r="AH112" s="241" t="s">
        <v>191</v>
      </c>
      <c r="AJ112" s="163" t="str">
        <f aca="false">IF(V112&gt;0,IF(V112&gt;30,"◆30超過","●適合"),"■未答")</f>
        <v>■未答</v>
      </c>
    </row>
    <row r="113" customFormat="false" ht="8.25" hidden="false" customHeight="true" outlineLevel="0" collapsed="false">
      <c r="B113" s="298"/>
      <c r="C113" s="298"/>
      <c r="D113" s="176"/>
      <c r="E113" s="198"/>
      <c r="F113" s="198"/>
      <c r="G113" s="198"/>
      <c r="H113" s="198"/>
      <c r="I113" s="52"/>
      <c r="J113" s="52"/>
      <c r="K113" s="52"/>
      <c r="L113" s="52"/>
      <c r="M113" s="52"/>
      <c r="N113" s="52"/>
      <c r="O113" s="52"/>
      <c r="P113" s="52"/>
      <c r="Q113" s="159"/>
      <c r="R113" s="175"/>
      <c r="S113" s="169"/>
      <c r="T113" s="169"/>
      <c r="U113" s="220"/>
      <c r="V113" s="220"/>
      <c r="W113" s="220"/>
      <c r="X113" s="220"/>
      <c r="Y113" s="220"/>
      <c r="Z113" s="169"/>
      <c r="AA113" s="169"/>
      <c r="AB113" s="169"/>
      <c r="AC113" s="299"/>
      <c r="AH113" s="241"/>
      <c r="AN113" s="269"/>
    </row>
    <row r="114" customFormat="false" ht="20.1" hidden="false" customHeight="true" outlineLevel="0" collapsed="false">
      <c r="B114" s="298"/>
      <c r="C114" s="298"/>
      <c r="D114" s="176"/>
      <c r="E114" s="198"/>
      <c r="F114" s="198"/>
      <c r="G114" s="198"/>
      <c r="H114" s="198"/>
      <c r="I114" s="52"/>
      <c r="J114" s="52"/>
      <c r="K114" s="52"/>
      <c r="L114" s="52"/>
      <c r="M114" s="52"/>
      <c r="N114" s="52"/>
      <c r="O114" s="52"/>
      <c r="P114" s="52"/>
      <c r="Q114" s="159"/>
      <c r="R114" s="165"/>
      <c r="S114" s="220"/>
      <c r="T114" s="220"/>
      <c r="U114" s="220"/>
      <c r="V114" s="220"/>
      <c r="W114" s="220"/>
      <c r="X114" s="220"/>
      <c r="Y114" s="220"/>
      <c r="Z114" s="169"/>
      <c r="AA114" s="169"/>
      <c r="AB114" s="169"/>
      <c r="AC114" s="299"/>
      <c r="AH114" s="241"/>
    </row>
    <row r="115" customFormat="false" ht="20.1" hidden="false" customHeight="true" outlineLevel="0" collapsed="false">
      <c r="B115" s="298"/>
      <c r="C115" s="298"/>
      <c r="D115" s="176"/>
      <c r="E115" s="192"/>
      <c r="F115" s="308" t="s">
        <v>192</v>
      </c>
      <c r="G115" s="308"/>
      <c r="H115" s="308"/>
      <c r="I115" s="52"/>
      <c r="J115" s="52"/>
      <c r="K115" s="52"/>
      <c r="L115" s="52"/>
      <c r="M115" s="52"/>
      <c r="N115" s="52"/>
      <c r="O115" s="52"/>
      <c r="P115" s="52"/>
      <c r="Q115" s="159"/>
      <c r="R115" s="160" t="s">
        <v>10</v>
      </c>
      <c r="S115" s="169" t="s">
        <v>193</v>
      </c>
      <c r="T115" s="169"/>
      <c r="U115" s="169"/>
      <c r="V115" s="169"/>
      <c r="W115" s="220"/>
      <c r="X115" s="220"/>
      <c r="Y115" s="220"/>
      <c r="Z115" s="169"/>
      <c r="AA115" s="169"/>
      <c r="AB115" s="169"/>
      <c r="AC115" s="299"/>
      <c r="AF115" s="1" t="str">
        <f aca="false">+R115</f>
        <v>□</v>
      </c>
      <c r="AH115" s="241" t="s">
        <v>194</v>
      </c>
      <c r="AJ115" s="163" t="str">
        <f aca="false">IF(AF115&amp;AF116&amp;AF117&amp;AF118&amp;AF119="■□□□□","◎無し",IF(AF115&amp;AF116&amp;AF117&amp;AF118&amp;AF119="□■□□□","◆寸法",IF(AF115&amp;AF116&amp;AF117&amp;AF118&amp;AF119="□□■□□","①階段",IF(AF115&amp;AF116&amp;AF117&amp;AF118&amp;AF119="□□□■□","②階段",IF(AF115&amp;AF116&amp;AF117&amp;AF118&amp;AF119="□□□□■","③階段",IF(AF115&amp;AF116&amp;AF117&amp;AF118&amp;AF119="□□□□□","■未答","▼矛盾"))))))</f>
        <v>■未答</v>
      </c>
      <c r="AL115" s="309" t="s">
        <v>195</v>
      </c>
      <c r="AM115" s="170" t="s">
        <v>196</v>
      </c>
      <c r="AN115" s="170" t="s">
        <v>197</v>
      </c>
      <c r="AO115" s="170" t="s">
        <v>198</v>
      </c>
      <c r="AP115" s="170" t="s">
        <v>199</v>
      </c>
      <c r="AQ115" s="170" t="s">
        <v>200</v>
      </c>
      <c r="AR115" s="170" t="s">
        <v>200</v>
      </c>
      <c r="AS115" s="236" t="s">
        <v>33</v>
      </c>
    </row>
    <row r="116" customFormat="false" ht="20.1" hidden="false" customHeight="true" outlineLevel="0" collapsed="false">
      <c r="B116" s="298"/>
      <c r="C116" s="298"/>
      <c r="D116" s="176"/>
      <c r="E116" s="192"/>
      <c r="F116" s="308"/>
      <c r="G116" s="308"/>
      <c r="H116" s="308"/>
      <c r="I116" s="52"/>
      <c r="J116" s="52"/>
      <c r="K116" s="52"/>
      <c r="L116" s="52"/>
      <c r="M116" s="52"/>
      <c r="N116" s="52"/>
      <c r="O116" s="52"/>
      <c r="P116" s="52"/>
      <c r="Q116" s="159"/>
      <c r="R116" s="160" t="s">
        <v>10</v>
      </c>
      <c r="S116" s="169" t="s">
        <v>201</v>
      </c>
      <c r="T116" s="169"/>
      <c r="U116" s="169"/>
      <c r="V116" s="169"/>
      <c r="W116" s="169"/>
      <c r="X116" s="169"/>
      <c r="Y116" s="169"/>
      <c r="Z116" s="169"/>
      <c r="AA116" s="169"/>
      <c r="AB116" s="169"/>
      <c r="AC116" s="299"/>
      <c r="AF116" s="1" t="str">
        <f aca="false">+R116</f>
        <v>□</v>
      </c>
      <c r="AL116" s="52"/>
      <c r="AM116" s="58" t="s">
        <v>3</v>
      </c>
      <c r="AN116" s="58" t="s">
        <v>202</v>
      </c>
      <c r="AO116" s="58" t="s">
        <v>203</v>
      </c>
      <c r="AP116" s="58" t="s">
        <v>204</v>
      </c>
      <c r="AQ116" s="59" t="s">
        <v>205</v>
      </c>
      <c r="AR116" s="59" t="s">
        <v>34</v>
      </c>
      <c r="AS116" s="310" t="s">
        <v>6</v>
      </c>
    </row>
    <row r="117" customFormat="false" ht="20.1" hidden="false" customHeight="true" outlineLevel="0" collapsed="false">
      <c r="B117" s="298"/>
      <c r="C117" s="298"/>
      <c r="D117" s="176"/>
      <c r="E117" s="192"/>
      <c r="F117" s="308" t="s">
        <v>206</v>
      </c>
      <c r="G117" s="308"/>
      <c r="H117" s="308"/>
      <c r="I117" s="52"/>
      <c r="J117" s="52"/>
      <c r="K117" s="52"/>
      <c r="L117" s="52"/>
      <c r="M117" s="52"/>
      <c r="N117" s="52"/>
      <c r="O117" s="52"/>
      <c r="P117" s="52"/>
      <c r="Q117" s="159"/>
      <c r="R117" s="160" t="s">
        <v>10</v>
      </c>
      <c r="S117" s="169" t="s">
        <v>207</v>
      </c>
      <c r="T117" s="169"/>
      <c r="U117" s="169"/>
      <c r="V117" s="169"/>
      <c r="W117" s="169"/>
      <c r="X117" s="169"/>
      <c r="Y117" s="169"/>
      <c r="Z117" s="169"/>
      <c r="AA117" s="169"/>
      <c r="AB117" s="169"/>
      <c r="AC117" s="299"/>
      <c r="AF117" s="1" t="str">
        <f aca="false">+R117</f>
        <v>□</v>
      </c>
    </row>
    <row r="118" customFormat="false" ht="20.1" hidden="false" customHeight="true" outlineLevel="0" collapsed="false">
      <c r="B118" s="298"/>
      <c r="C118" s="298"/>
      <c r="D118" s="176"/>
      <c r="E118" s="192"/>
      <c r="F118" s="308"/>
      <c r="G118" s="308"/>
      <c r="H118" s="308"/>
      <c r="I118" s="52"/>
      <c r="J118" s="52"/>
      <c r="K118" s="52"/>
      <c r="L118" s="52"/>
      <c r="M118" s="52"/>
      <c r="N118" s="52"/>
      <c r="O118" s="52"/>
      <c r="P118" s="52"/>
      <c r="Q118" s="159"/>
      <c r="R118" s="160" t="s">
        <v>10</v>
      </c>
      <c r="S118" s="169" t="s">
        <v>208</v>
      </c>
      <c r="T118" s="169"/>
      <c r="U118" s="169"/>
      <c r="V118" s="169"/>
      <c r="W118" s="169"/>
      <c r="X118" s="169"/>
      <c r="Y118" s="169"/>
      <c r="Z118" s="169"/>
      <c r="AA118" s="169"/>
      <c r="AB118" s="169"/>
      <c r="AC118" s="299"/>
      <c r="AF118" s="1" t="str">
        <f aca="false">+R118</f>
        <v>□</v>
      </c>
    </row>
    <row r="119" customFormat="false" ht="20.1" hidden="false" customHeight="true" outlineLevel="0" collapsed="false">
      <c r="B119" s="298"/>
      <c r="C119" s="298"/>
      <c r="D119" s="176"/>
      <c r="E119" s="192"/>
      <c r="F119" s="311" t="s">
        <v>209</v>
      </c>
      <c r="G119" s="311"/>
      <c r="H119" s="311"/>
      <c r="I119" s="52"/>
      <c r="J119" s="52"/>
      <c r="K119" s="52"/>
      <c r="L119" s="52"/>
      <c r="M119" s="52"/>
      <c r="N119" s="52"/>
      <c r="O119" s="52"/>
      <c r="P119" s="52"/>
      <c r="Q119" s="159"/>
      <c r="R119" s="160" t="s">
        <v>10</v>
      </c>
      <c r="S119" s="169" t="s">
        <v>210</v>
      </c>
      <c r="T119" s="169"/>
      <c r="U119" s="169"/>
      <c r="V119" s="169"/>
      <c r="W119" s="169"/>
      <c r="X119" s="169"/>
      <c r="Y119" s="169"/>
      <c r="Z119" s="169"/>
      <c r="AA119" s="169"/>
      <c r="AB119" s="169"/>
      <c r="AC119" s="299"/>
      <c r="AF119" s="1" t="str">
        <f aca="false">+R119</f>
        <v>□</v>
      </c>
    </row>
    <row r="120" customFormat="false" ht="20.1" hidden="false" customHeight="true" outlineLevel="0" collapsed="false">
      <c r="B120" s="298"/>
      <c r="C120" s="298"/>
      <c r="D120" s="176"/>
      <c r="E120" s="192"/>
      <c r="F120" s="311"/>
      <c r="G120" s="311"/>
      <c r="H120" s="311"/>
      <c r="I120" s="283"/>
      <c r="J120" s="283"/>
      <c r="K120" s="283"/>
      <c r="L120" s="283"/>
      <c r="M120" s="283"/>
      <c r="N120" s="283"/>
      <c r="O120" s="283"/>
      <c r="P120" s="283"/>
      <c r="Q120" s="284"/>
      <c r="R120" s="285"/>
      <c r="S120" s="286"/>
      <c r="T120" s="286"/>
      <c r="U120" s="286"/>
      <c r="V120" s="286"/>
      <c r="W120" s="286"/>
      <c r="X120" s="286"/>
      <c r="Y120" s="286"/>
      <c r="Z120" s="286"/>
      <c r="AA120" s="286"/>
      <c r="AB120" s="286"/>
      <c r="AC120" s="299"/>
    </row>
    <row r="121" customFormat="false" ht="17.1" hidden="false" customHeight="true" outlineLevel="0" collapsed="false">
      <c r="B121" s="312" t="s">
        <v>211</v>
      </c>
      <c r="C121" s="312"/>
      <c r="D121" s="150" t="s">
        <v>212</v>
      </c>
      <c r="E121" s="150"/>
      <c r="F121" s="150"/>
      <c r="G121" s="150"/>
      <c r="H121" s="150"/>
      <c r="I121" s="313" t="s">
        <v>10</v>
      </c>
      <c r="J121" s="314" t="s">
        <v>213</v>
      </c>
      <c r="K121" s="314"/>
      <c r="L121" s="314"/>
      <c r="M121" s="314"/>
      <c r="N121" s="314"/>
      <c r="O121" s="314"/>
      <c r="P121" s="314"/>
      <c r="Q121" s="315"/>
      <c r="R121" s="316"/>
      <c r="S121" s="317"/>
      <c r="T121" s="317"/>
      <c r="U121" s="317"/>
      <c r="V121" s="317"/>
      <c r="W121" s="317"/>
      <c r="X121" s="317"/>
      <c r="Y121" s="317"/>
      <c r="Z121" s="317"/>
      <c r="AA121" s="317"/>
      <c r="AB121" s="317"/>
      <c r="AC121" s="318"/>
      <c r="AE121" s="50" t="str">
        <f aca="false">+I121</f>
        <v>□</v>
      </c>
      <c r="AH121" s="59" t="str">
        <f aca="false">IF(AE121&amp;AE122&amp;AE123="■□□","●適合",IF(AE121&amp;AE122&amp;AE123="□■□","◆未達",IF(AE121&amp;AE122&amp;AE123="□□■","◆未達",IF(AE121&amp;AE122&amp;AE123="□□□","■未答","▼矛盾"))))</f>
        <v>■未答</v>
      </c>
      <c r="AI121" s="136"/>
      <c r="AL121" s="52" t="s">
        <v>90</v>
      </c>
      <c r="AM121" s="53" t="s">
        <v>91</v>
      </c>
      <c r="AN121" s="53" t="s">
        <v>92</v>
      </c>
      <c r="AO121" s="53" t="s">
        <v>93</v>
      </c>
      <c r="AP121" s="53" t="s">
        <v>94</v>
      </c>
      <c r="AQ121" s="54" t="s">
        <v>33</v>
      </c>
    </row>
    <row r="122" customFormat="false" ht="17.1" hidden="false" customHeight="true" outlineLevel="0" collapsed="false">
      <c r="B122" s="312"/>
      <c r="C122" s="312"/>
      <c r="D122" s="150"/>
      <c r="E122" s="150"/>
      <c r="F122" s="150"/>
      <c r="G122" s="150"/>
      <c r="H122" s="150"/>
      <c r="I122" s="319" t="s">
        <v>10</v>
      </c>
      <c r="J122" s="239" t="s">
        <v>214</v>
      </c>
      <c r="K122" s="239"/>
      <c r="L122" s="239"/>
      <c r="M122" s="239"/>
      <c r="N122" s="239"/>
      <c r="O122" s="239"/>
      <c r="P122" s="239"/>
      <c r="Q122" s="219"/>
      <c r="R122" s="302"/>
      <c r="S122" s="220"/>
      <c r="T122" s="220"/>
      <c r="U122" s="220"/>
      <c r="V122" s="220"/>
      <c r="W122" s="220"/>
      <c r="X122" s="220"/>
      <c r="Y122" s="220"/>
      <c r="Z122" s="220"/>
      <c r="AA122" s="220"/>
      <c r="AB122" s="220"/>
      <c r="AC122" s="318"/>
      <c r="AE122" s="1" t="str">
        <f aca="false">+I122</f>
        <v>□</v>
      </c>
      <c r="AL122" s="52"/>
      <c r="AM122" s="58" t="s">
        <v>4</v>
      </c>
      <c r="AN122" s="58" t="s">
        <v>5</v>
      </c>
      <c r="AO122" s="58" t="s">
        <v>5</v>
      </c>
      <c r="AP122" s="59" t="s">
        <v>34</v>
      </c>
      <c r="AQ122" s="59" t="s">
        <v>6</v>
      </c>
    </row>
    <row r="123" customFormat="false" ht="17.1" hidden="false" customHeight="true" outlineLevel="0" collapsed="false">
      <c r="B123" s="312"/>
      <c r="C123" s="312"/>
      <c r="D123" s="150"/>
      <c r="E123" s="150"/>
      <c r="F123" s="150"/>
      <c r="G123" s="150"/>
      <c r="H123" s="150"/>
      <c r="I123" s="320" t="s">
        <v>10</v>
      </c>
      <c r="J123" s="321" t="s">
        <v>215</v>
      </c>
      <c r="K123" s="321"/>
      <c r="L123" s="321"/>
      <c r="M123" s="321"/>
      <c r="N123" s="321"/>
      <c r="O123" s="321"/>
      <c r="P123" s="321"/>
      <c r="Q123" s="227"/>
      <c r="R123" s="209"/>
      <c r="S123" s="211"/>
      <c r="T123" s="211"/>
      <c r="U123" s="211"/>
      <c r="V123" s="211"/>
      <c r="W123" s="211"/>
      <c r="X123" s="211"/>
      <c r="Y123" s="211"/>
      <c r="Z123" s="211"/>
      <c r="AA123" s="211"/>
      <c r="AB123" s="211"/>
      <c r="AC123" s="318"/>
      <c r="AE123" s="1" t="str">
        <f aca="false">+I123</f>
        <v>□</v>
      </c>
    </row>
    <row r="124" customFormat="false" ht="12.95" hidden="false" customHeight="true" outlineLevel="0" collapsed="false">
      <c r="B124" s="312"/>
      <c r="C124" s="312"/>
      <c r="D124" s="192"/>
      <c r="E124" s="322" t="s">
        <v>216</v>
      </c>
      <c r="F124" s="323" t="s">
        <v>217</v>
      </c>
      <c r="G124" s="323"/>
      <c r="H124" s="323"/>
      <c r="I124" s="324"/>
      <c r="J124" s="231"/>
      <c r="K124" s="231"/>
      <c r="L124" s="231"/>
      <c r="M124" s="231"/>
      <c r="N124" s="231"/>
      <c r="O124" s="231"/>
      <c r="P124" s="231"/>
      <c r="Q124" s="232"/>
      <c r="R124" s="213"/>
      <c r="S124" s="214"/>
      <c r="T124" s="214"/>
      <c r="U124" s="214"/>
      <c r="V124" s="214"/>
      <c r="W124" s="214"/>
      <c r="X124" s="214"/>
      <c r="Y124" s="214"/>
      <c r="Z124" s="214"/>
      <c r="AA124" s="214"/>
      <c r="AB124" s="214"/>
      <c r="AC124" s="325"/>
    </row>
    <row r="125" customFormat="false" ht="12.95" hidden="false" customHeight="true" outlineLevel="0" collapsed="false">
      <c r="B125" s="312"/>
      <c r="C125" s="312"/>
      <c r="D125" s="192"/>
      <c r="E125" s="326" t="s">
        <v>218</v>
      </c>
      <c r="F125" s="327" t="s">
        <v>219</v>
      </c>
      <c r="G125" s="327"/>
      <c r="H125" s="327"/>
      <c r="I125" s="328"/>
      <c r="J125" s="239"/>
      <c r="K125" s="239"/>
      <c r="L125" s="239"/>
      <c r="M125" s="239"/>
      <c r="N125" s="239"/>
      <c r="O125" s="239"/>
      <c r="P125" s="239"/>
      <c r="Q125" s="219"/>
      <c r="R125" s="302"/>
      <c r="S125" s="220"/>
      <c r="T125" s="220"/>
      <c r="U125" s="220"/>
      <c r="V125" s="220"/>
      <c r="W125" s="220"/>
      <c r="X125" s="220"/>
      <c r="Y125" s="220"/>
      <c r="Z125" s="220"/>
      <c r="AA125" s="220"/>
      <c r="AB125" s="222"/>
      <c r="AC125" s="325"/>
    </row>
    <row r="126" customFormat="false" ht="15.95" hidden="false" customHeight="true" outlineLevel="0" collapsed="false">
      <c r="B126" s="312"/>
      <c r="C126" s="312"/>
      <c r="D126" s="192"/>
      <c r="E126" s="329" t="s">
        <v>220</v>
      </c>
      <c r="F126" s="330" t="s">
        <v>221</v>
      </c>
      <c r="G126" s="330"/>
      <c r="H126" s="330"/>
      <c r="I126" s="184" t="s">
        <v>10</v>
      </c>
      <c r="J126" s="52" t="s">
        <v>174</v>
      </c>
      <c r="K126" s="52"/>
      <c r="L126" s="52"/>
      <c r="M126" s="158"/>
      <c r="N126" s="158"/>
      <c r="O126" s="52"/>
      <c r="P126" s="52"/>
      <c r="Q126" s="159"/>
      <c r="R126" s="302"/>
      <c r="S126" s="220"/>
      <c r="T126" s="220"/>
      <c r="U126" s="220"/>
      <c r="V126" s="220"/>
      <c r="W126" s="220"/>
      <c r="X126" s="331"/>
      <c r="Y126" s="331"/>
      <c r="Z126" s="332"/>
      <c r="AA126" s="332"/>
      <c r="AB126" s="333" t="s">
        <v>45</v>
      </c>
      <c r="AC126" s="325"/>
      <c r="AE126" s="50" t="str">
        <f aca="false">+I126</f>
        <v>□</v>
      </c>
      <c r="AH126" s="59" t="str">
        <f aca="false">IF(AE126&amp;AE127&amp;AE128&amp;AE129="■□□□","◎無し",IF(AE126&amp;AE127&amp;AE128&amp;AE129="□■□□","Ｅ適合",IF(AE126&amp;AE127&amp;AE128&amp;AE129="□□■□","●適合",IF(AE126&amp;AE127&amp;AE128&amp;AE129="□□□■","◆未達",IF(AE126&amp;AE127&amp;AE128&amp;AE129="□□□□","■未答","▼矛盾")))))</f>
        <v>■未答</v>
      </c>
      <c r="AI126" s="136"/>
      <c r="AL126" s="52" t="s">
        <v>76</v>
      </c>
      <c r="AM126" s="170" t="s">
        <v>126</v>
      </c>
      <c r="AN126" s="170" t="s">
        <v>82</v>
      </c>
      <c r="AO126" s="170" t="s">
        <v>81</v>
      </c>
      <c r="AP126" s="170" t="s">
        <v>80</v>
      </c>
      <c r="AQ126" s="170" t="s">
        <v>83</v>
      </c>
      <c r="AR126" s="236" t="s">
        <v>33</v>
      </c>
    </row>
    <row r="127" customFormat="false" ht="15.95" hidden="false" customHeight="true" outlineLevel="0" collapsed="false">
      <c r="B127" s="312"/>
      <c r="C127" s="312"/>
      <c r="D127" s="192"/>
      <c r="E127" s="329"/>
      <c r="F127" s="330"/>
      <c r="G127" s="330"/>
      <c r="H127" s="330"/>
      <c r="I127" s="184" t="s">
        <v>10</v>
      </c>
      <c r="J127" s="52" t="s">
        <v>175</v>
      </c>
      <c r="K127" s="52"/>
      <c r="L127" s="52"/>
      <c r="M127" s="52"/>
      <c r="N127" s="52"/>
      <c r="O127" s="52"/>
      <c r="P127" s="52"/>
      <c r="Q127" s="159"/>
      <c r="R127" s="334" t="s">
        <v>176</v>
      </c>
      <c r="S127" s="334"/>
      <c r="T127" s="334"/>
      <c r="U127" s="334"/>
      <c r="V127" s="334"/>
      <c r="W127" s="334"/>
      <c r="X127" s="335" t="s">
        <v>222</v>
      </c>
      <c r="Y127" s="335"/>
      <c r="Z127" s="186"/>
      <c r="AA127" s="186"/>
      <c r="AB127" s="222"/>
      <c r="AC127" s="325"/>
      <c r="AE127" s="1" t="str">
        <f aca="false">+I127</f>
        <v>□</v>
      </c>
      <c r="AH127" s="305" t="s">
        <v>223</v>
      </c>
      <c r="AJ127" s="336" t="str">
        <f aca="false">IF(Z127=0,"■未答",DEGREES(ATAN(1/Z127)))</f>
        <v>■未答</v>
      </c>
      <c r="AL127" s="52"/>
      <c r="AM127" s="58" t="s">
        <v>3</v>
      </c>
      <c r="AN127" s="58" t="s">
        <v>178</v>
      </c>
      <c r="AO127" s="58" t="s">
        <v>4</v>
      </c>
      <c r="AP127" s="58" t="s">
        <v>5</v>
      </c>
      <c r="AQ127" s="59" t="s">
        <v>34</v>
      </c>
      <c r="AR127" s="59" t="s">
        <v>6</v>
      </c>
    </row>
    <row r="128" customFormat="false" ht="15.95" hidden="false" customHeight="true" outlineLevel="0" collapsed="false">
      <c r="B128" s="312"/>
      <c r="C128" s="312"/>
      <c r="D128" s="192"/>
      <c r="E128" s="329"/>
      <c r="F128" s="330"/>
      <c r="G128" s="330"/>
      <c r="H128" s="330"/>
      <c r="I128" s="184" t="s">
        <v>10</v>
      </c>
      <c r="J128" s="168" t="s">
        <v>180</v>
      </c>
      <c r="K128" s="168"/>
      <c r="L128" s="168"/>
      <c r="M128" s="168"/>
      <c r="N128" s="168"/>
      <c r="O128" s="168"/>
      <c r="P128" s="168"/>
      <c r="Q128" s="168"/>
      <c r="R128" s="337" t="s">
        <v>224</v>
      </c>
      <c r="S128" s="337"/>
      <c r="T128" s="337"/>
      <c r="U128" s="337"/>
      <c r="V128" s="319" t="s">
        <v>10</v>
      </c>
      <c r="W128" s="338" t="s">
        <v>225</v>
      </c>
      <c r="X128" s="338"/>
      <c r="Y128" s="319" t="s">
        <v>10</v>
      </c>
      <c r="Z128" s="339" t="s">
        <v>226</v>
      </c>
      <c r="AA128" s="339"/>
      <c r="AB128" s="340"/>
      <c r="AC128" s="325"/>
      <c r="AE128" s="1" t="str">
        <f aca="false">+I128</f>
        <v>□</v>
      </c>
      <c r="AH128" s="305" t="s">
        <v>134</v>
      </c>
      <c r="AJ128" s="58" t="str">
        <f aca="false">IF(AJ127&gt;45,IF(V128&amp;Y128="■□","●適合",IF(V128&amp;Y128="□■","◆未達",IF(V128&amp;Y128="□□","■未答","▼矛盾"))),IF(V128&amp;Y128="■□","◎十分",IF(V128&amp;Y128="□■","●適合",IF(V128&amp;Y128="□□","■未答","▼矛盾"))))</f>
        <v>■未答</v>
      </c>
    </row>
    <row r="129" customFormat="false" ht="15.95" hidden="false" customHeight="true" outlineLevel="0" collapsed="false">
      <c r="B129" s="312"/>
      <c r="C129" s="312"/>
      <c r="D129" s="192"/>
      <c r="E129" s="329"/>
      <c r="F129" s="330"/>
      <c r="G129" s="330"/>
      <c r="H129" s="330"/>
      <c r="I129" s="184" t="s">
        <v>10</v>
      </c>
      <c r="J129" s="168" t="s">
        <v>184</v>
      </c>
      <c r="K129" s="168"/>
      <c r="L129" s="168"/>
      <c r="M129" s="168"/>
      <c r="N129" s="168"/>
      <c r="O129" s="168"/>
      <c r="P129" s="168"/>
      <c r="Q129" s="168"/>
      <c r="R129" s="341" t="s">
        <v>227</v>
      </c>
      <c r="S129" s="341"/>
      <c r="T129" s="341"/>
      <c r="U129" s="341"/>
      <c r="V129" s="341"/>
      <c r="W129" s="341"/>
      <c r="X129" s="341"/>
      <c r="Y129" s="190"/>
      <c r="Z129" s="190"/>
      <c r="AA129" s="211" t="s">
        <v>97</v>
      </c>
      <c r="AB129" s="212"/>
      <c r="AC129" s="325"/>
      <c r="AE129" s="1" t="str">
        <f aca="false">+I129</f>
        <v>□</v>
      </c>
      <c r="AH129" s="305" t="s">
        <v>228</v>
      </c>
      <c r="AJ129" s="163" t="str">
        <f aca="false">IF(X129&gt;0,IF(X129&lt;700,"◆低すぎ",IF(X129&gt;900,"◆高すぎ","●適合")),"■未答")</f>
        <v>■未答</v>
      </c>
    </row>
    <row r="130" customFormat="false" ht="12" hidden="false" customHeight="true" outlineLevel="0" collapsed="false">
      <c r="B130" s="312"/>
      <c r="C130" s="312"/>
      <c r="D130" s="192"/>
      <c r="E130" s="329" t="s">
        <v>64</v>
      </c>
      <c r="F130" s="330" t="s">
        <v>229</v>
      </c>
      <c r="G130" s="330"/>
      <c r="H130" s="330"/>
      <c r="I130" s="178" t="s">
        <v>10</v>
      </c>
      <c r="J130" s="342" t="s">
        <v>230</v>
      </c>
      <c r="K130" s="342"/>
      <c r="L130" s="342"/>
      <c r="M130" s="342"/>
      <c r="N130" s="342"/>
      <c r="O130" s="342"/>
      <c r="P130" s="342"/>
      <c r="Q130" s="342"/>
      <c r="R130" s="200"/>
      <c r="S130" s="200"/>
      <c r="T130" s="200"/>
      <c r="U130" s="200"/>
      <c r="V130" s="200"/>
      <c r="W130" s="200"/>
      <c r="X130" s="200"/>
      <c r="Y130" s="200"/>
      <c r="Z130" s="200"/>
      <c r="AA130" s="200"/>
      <c r="AB130" s="200"/>
      <c r="AC130" s="182"/>
      <c r="AE130" s="50" t="str">
        <f aca="false">+I130</f>
        <v>□</v>
      </c>
      <c r="AH130" s="58" t="str">
        <f aca="false">IF(AE130&amp;AE131="■□","●適合",IF(AE130&amp;AE131="□■","◆未達",IF(AE130&amp;AE131="□□","■未答","▼矛盾")))</f>
        <v>■未答</v>
      </c>
      <c r="AI130" s="135"/>
      <c r="AL130" s="52" t="s">
        <v>29</v>
      </c>
      <c r="AM130" s="53" t="s">
        <v>30</v>
      </c>
      <c r="AN130" s="53" t="s">
        <v>31</v>
      </c>
      <c r="AO130" s="53" t="s">
        <v>32</v>
      </c>
      <c r="AP130" s="54" t="s">
        <v>33</v>
      </c>
    </row>
    <row r="131" s="1" customFormat="true" ht="12" hidden="false" customHeight="true" outlineLevel="0" collapsed="false">
      <c r="B131" s="312"/>
      <c r="C131" s="312"/>
      <c r="D131" s="192"/>
      <c r="E131" s="329"/>
      <c r="F131" s="330"/>
      <c r="G131" s="330"/>
      <c r="H131" s="330"/>
      <c r="I131" s="187" t="s">
        <v>10</v>
      </c>
      <c r="J131" s="188" t="s">
        <v>231</v>
      </c>
      <c r="K131" s="188"/>
      <c r="L131" s="188"/>
      <c r="M131" s="188"/>
      <c r="N131" s="188"/>
      <c r="O131" s="188"/>
      <c r="P131" s="188"/>
      <c r="Q131" s="188"/>
      <c r="R131" s="191"/>
      <c r="S131" s="191"/>
      <c r="T131" s="191"/>
      <c r="U131" s="191"/>
      <c r="V131" s="191"/>
      <c r="W131" s="191"/>
      <c r="X131" s="191"/>
      <c r="Y131" s="191"/>
      <c r="Z131" s="191"/>
      <c r="AA131" s="191"/>
      <c r="AB131" s="191"/>
      <c r="AC131" s="182"/>
      <c r="AE131" s="1" t="str">
        <f aca="false">+I131</f>
        <v>□</v>
      </c>
      <c r="AH131" s="2"/>
      <c r="AI131" s="2"/>
      <c r="AJ131" s="2"/>
      <c r="AK131" s="2"/>
      <c r="AL131" s="2"/>
      <c r="AM131" s="58" t="s">
        <v>4</v>
      </c>
      <c r="AN131" s="58" t="s">
        <v>5</v>
      </c>
      <c r="AO131" s="59" t="s">
        <v>34</v>
      </c>
      <c r="AP131" s="59" t="s">
        <v>6</v>
      </c>
    </row>
    <row r="132" s="1" customFormat="true" ht="12" hidden="false" customHeight="true" outlineLevel="0" collapsed="false">
      <c r="B132" s="312"/>
      <c r="C132" s="312"/>
      <c r="D132" s="192"/>
      <c r="E132" s="343" t="s">
        <v>65</v>
      </c>
      <c r="F132" s="330" t="s">
        <v>232</v>
      </c>
      <c r="G132" s="330"/>
      <c r="H132" s="330"/>
      <c r="I132" s="184" t="s">
        <v>10</v>
      </c>
      <c r="J132" s="344" t="s">
        <v>233</v>
      </c>
      <c r="K132" s="344"/>
      <c r="L132" s="344"/>
      <c r="M132" s="344"/>
      <c r="N132" s="344"/>
      <c r="O132" s="344"/>
      <c r="P132" s="344"/>
      <c r="Q132" s="344"/>
      <c r="R132" s="169"/>
      <c r="S132" s="169"/>
      <c r="T132" s="169"/>
      <c r="U132" s="169"/>
      <c r="V132" s="169"/>
      <c r="W132" s="169"/>
      <c r="X132" s="169"/>
      <c r="Y132" s="169"/>
      <c r="Z132" s="169"/>
      <c r="AA132" s="169"/>
      <c r="AB132" s="169"/>
      <c r="AC132" s="162"/>
      <c r="AE132" s="50" t="str">
        <f aca="false">+I132</f>
        <v>□</v>
      </c>
      <c r="AH132" s="163" t="str">
        <f aca="false">IF(AE132&amp;AE133&amp;AE134="■□□","◎無し",IF(AE132&amp;AE133&amp;AE134="□■□","●適合",IF(AE132&amp;AE133&amp;AE134="□□■","◆未達",IF(AE132&amp;AE133&amp;AE134="□□□","■未答","▼矛盾"))))</f>
        <v>■未答</v>
      </c>
      <c r="AI132" s="136"/>
      <c r="AJ132" s="2"/>
      <c r="AK132" s="2"/>
      <c r="AL132" s="52" t="s">
        <v>90</v>
      </c>
      <c r="AM132" s="53" t="s">
        <v>91</v>
      </c>
      <c r="AN132" s="53" t="s">
        <v>92</v>
      </c>
      <c r="AO132" s="53" t="s">
        <v>93</v>
      </c>
      <c r="AP132" s="53" t="s">
        <v>94</v>
      </c>
      <c r="AQ132" s="54" t="s">
        <v>33</v>
      </c>
    </row>
    <row r="133" s="1" customFormat="true" ht="12" hidden="false" customHeight="true" outlineLevel="0" collapsed="false">
      <c r="B133" s="312"/>
      <c r="C133" s="312"/>
      <c r="D133" s="192"/>
      <c r="E133" s="343"/>
      <c r="F133" s="330"/>
      <c r="G133" s="330"/>
      <c r="H133" s="330"/>
      <c r="I133" s="184" t="s">
        <v>10</v>
      </c>
      <c r="J133" s="168" t="s">
        <v>230</v>
      </c>
      <c r="K133" s="168"/>
      <c r="L133" s="168"/>
      <c r="M133" s="168"/>
      <c r="N133" s="168"/>
      <c r="O133" s="168"/>
      <c r="P133" s="168"/>
      <c r="Q133" s="168"/>
      <c r="R133" s="169"/>
      <c r="S133" s="169"/>
      <c r="T133" s="169"/>
      <c r="U133" s="169"/>
      <c r="V133" s="169"/>
      <c r="W133" s="169"/>
      <c r="X133" s="169"/>
      <c r="Y133" s="169"/>
      <c r="Z133" s="169"/>
      <c r="AA133" s="169"/>
      <c r="AB133" s="169"/>
      <c r="AC133" s="345"/>
      <c r="AE133" s="1" t="str">
        <f aca="false">+I133</f>
        <v>□</v>
      </c>
      <c r="AH133" s="2"/>
      <c r="AI133" s="2"/>
      <c r="AJ133" s="2"/>
      <c r="AK133" s="2"/>
      <c r="AL133" s="52"/>
      <c r="AM133" s="58" t="s">
        <v>3</v>
      </c>
      <c r="AN133" s="58" t="s">
        <v>4</v>
      </c>
      <c r="AO133" s="58" t="s">
        <v>5</v>
      </c>
      <c r="AP133" s="59" t="s">
        <v>34</v>
      </c>
      <c r="AQ133" s="59" t="s">
        <v>6</v>
      </c>
    </row>
    <row r="134" s="1" customFormat="true" ht="12" hidden="false" customHeight="true" outlineLevel="0" collapsed="false">
      <c r="B134" s="312"/>
      <c r="C134" s="312"/>
      <c r="D134" s="192"/>
      <c r="E134" s="343"/>
      <c r="F134" s="330"/>
      <c r="G134" s="330"/>
      <c r="H134" s="330"/>
      <c r="I134" s="187" t="s">
        <v>10</v>
      </c>
      <c r="J134" s="188" t="s">
        <v>231</v>
      </c>
      <c r="K134" s="188"/>
      <c r="L134" s="188"/>
      <c r="M134" s="188"/>
      <c r="N134" s="188"/>
      <c r="O134" s="188"/>
      <c r="P134" s="188"/>
      <c r="Q134" s="188"/>
      <c r="R134" s="191"/>
      <c r="S134" s="191"/>
      <c r="T134" s="191"/>
      <c r="U134" s="191"/>
      <c r="V134" s="191"/>
      <c r="W134" s="191"/>
      <c r="X134" s="191"/>
      <c r="Y134" s="191"/>
      <c r="Z134" s="191"/>
      <c r="AA134" s="191"/>
      <c r="AB134" s="191"/>
      <c r="AC134" s="345"/>
      <c r="AE134" s="1" t="str">
        <f aca="false">+I134</f>
        <v>□</v>
      </c>
      <c r="AH134" s="2"/>
      <c r="AI134" s="2"/>
      <c r="AJ134" s="2"/>
      <c r="AK134" s="2"/>
      <c r="AL134" s="2"/>
      <c r="AM134" s="2"/>
      <c r="AN134" s="2"/>
      <c r="AO134" s="2"/>
      <c r="AP134" s="2"/>
    </row>
    <row r="135" s="1" customFormat="true" ht="26.1" hidden="false" customHeight="true" outlineLevel="0" collapsed="false">
      <c r="B135" s="312"/>
      <c r="C135" s="312"/>
      <c r="D135" s="192"/>
      <c r="E135" s="329" t="s">
        <v>234</v>
      </c>
      <c r="F135" s="330" t="s">
        <v>235</v>
      </c>
      <c r="G135" s="330"/>
      <c r="H135" s="330"/>
      <c r="I135" s="184" t="s">
        <v>10</v>
      </c>
      <c r="J135" s="346" t="s">
        <v>236</v>
      </c>
      <c r="K135" s="346"/>
      <c r="L135" s="346"/>
      <c r="M135" s="346"/>
      <c r="N135" s="346"/>
      <c r="O135" s="346"/>
      <c r="P135" s="346"/>
      <c r="Q135" s="346"/>
      <c r="R135" s="277"/>
      <c r="S135" s="200"/>
      <c r="T135" s="200"/>
      <c r="U135" s="200"/>
      <c r="V135" s="200"/>
      <c r="W135" s="200"/>
      <c r="X135" s="200"/>
      <c r="Y135" s="200"/>
      <c r="Z135" s="200"/>
      <c r="AA135" s="200"/>
      <c r="AB135" s="200"/>
      <c r="AC135" s="182"/>
      <c r="AE135" s="50" t="str">
        <f aca="false">+I135</f>
        <v>□</v>
      </c>
      <c r="AH135" s="59" t="str">
        <f aca="false">IF(AE135&amp;AE136&amp;AE137&amp;AE138="■□□□","◎無し",IF(AE135&amp;AE136&amp;AE137&amp;AE138="□■□□","●適済",IF(AE135&amp;AE136&amp;AE137&amp;AE138="□□■□","●適合",IF(AE135&amp;AE136&amp;AE137&amp;AE138="□□□■","◆未達",IF(AE135&amp;AE136&amp;AE137&amp;AE138="□□□□","■未答","▼矛盾")))))</f>
        <v>■未答</v>
      </c>
      <c r="AI135" s="136"/>
      <c r="AJ135" s="2"/>
      <c r="AK135" s="2"/>
      <c r="AL135" s="52" t="s">
        <v>76</v>
      </c>
      <c r="AM135" s="170" t="s">
        <v>126</v>
      </c>
      <c r="AN135" s="170" t="s">
        <v>82</v>
      </c>
      <c r="AO135" s="170" t="s">
        <v>81</v>
      </c>
      <c r="AP135" s="170" t="s">
        <v>80</v>
      </c>
      <c r="AQ135" s="170" t="s">
        <v>83</v>
      </c>
      <c r="AR135" s="236" t="s">
        <v>33</v>
      </c>
    </row>
    <row r="136" s="1" customFormat="true" ht="12" hidden="false" customHeight="true" outlineLevel="0" collapsed="false">
      <c r="B136" s="312"/>
      <c r="C136" s="312"/>
      <c r="D136" s="192"/>
      <c r="E136" s="329"/>
      <c r="F136" s="330"/>
      <c r="G136" s="330"/>
      <c r="H136" s="330"/>
      <c r="I136" s="184" t="s">
        <v>10</v>
      </c>
      <c r="J136" s="168" t="s">
        <v>230</v>
      </c>
      <c r="K136" s="168"/>
      <c r="L136" s="168"/>
      <c r="M136" s="168"/>
      <c r="N136" s="168"/>
      <c r="O136" s="168"/>
      <c r="P136" s="168"/>
      <c r="Q136" s="168"/>
      <c r="R136" s="175"/>
      <c r="S136" s="169"/>
      <c r="T136" s="169"/>
      <c r="U136" s="169"/>
      <c r="V136" s="169"/>
      <c r="W136" s="169"/>
      <c r="X136" s="169"/>
      <c r="Y136" s="169"/>
      <c r="Z136" s="169"/>
      <c r="AA136" s="169"/>
      <c r="AB136" s="169"/>
      <c r="AC136" s="182"/>
      <c r="AE136" s="1" t="str">
        <f aca="false">+I136</f>
        <v>□</v>
      </c>
      <c r="AH136" s="2"/>
      <c r="AI136" s="2"/>
      <c r="AJ136" s="2"/>
      <c r="AK136" s="2"/>
      <c r="AL136" s="52"/>
      <c r="AM136" s="58" t="s">
        <v>3</v>
      </c>
      <c r="AN136" s="58" t="s">
        <v>237</v>
      </c>
      <c r="AO136" s="58" t="s">
        <v>4</v>
      </c>
      <c r="AP136" s="58" t="s">
        <v>5</v>
      </c>
      <c r="AQ136" s="59" t="s">
        <v>34</v>
      </c>
      <c r="AR136" s="59" t="s">
        <v>6</v>
      </c>
    </row>
    <row r="137" s="1" customFormat="true" ht="12" hidden="false" customHeight="true" outlineLevel="0" collapsed="false">
      <c r="B137" s="312"/>
      <c r="C137" s="312"/>
      <c r="D137" s="192"/>
      <c r="E137" s="329"/>
      <c r="F137" s="330"/>
      <c r="G137" s="330"/>
      <c r="H137" s="330"/>
      <c r="I137" s="184" t="s">
        <v>10</v>
      </c>
      <c r="J137" s="168" t="s">
        <v>238</v>
      </c>
      <c r="K137" s="168"/>
      <c r="L137" s="168"/>
      <c r="M137" s="168"/>
      <c r="N137" s="168"/>
      <c r="O137" s="168"/>
      <c r="P137" s="168"/>
      <c r="Q137" s="168"/>
      <c r="R137" s="175"/>
      <c r="S137" s="169"/>
      <c r="T137" s="169"/>
      <c r="U137" s="169"/>
      <c r="V137" s="169"/>
      <c r="W137" s="169"/>
      <c r="X137" s="169"/>
      <c r="Y137" s="169"/>
      <c r="Z137" s="169"/>
      <c r="AA137" s="169"/>
      <c r="AB137" s="169"/>
      <c r="AC137" s="182"/>
      <c r="AE137" s="1" t="str">
        <f aca="false">+I137</f>
        <v>□</v>
      </c>
      <c r="AH137" s="2"/>
      <c r="AI137" s="2"/>
      <c r="AJ137" s="2"/>
      <c r="AK137" s="2"/>
      <c r="AL137" s="2"/>
      <c r="AM137" s="2"/>
      <c r="AN137" s="2"/>
      <c r="AO137" s="2"/>
      <c r="AP137" s="2"/>
    </row>
    <row r="138" s="1" customFormat="true" ht="12" hidden="false" customHeight="true" outlineLevel="0" collapsed="false">
      <c r="B138" s="312"/>
      <c r="C138" s="312"/>
      <c r="D138" s="192"/>
      <c r="E138" s="329"/>
      <c r="F138" s="330"/>
      <c r="G138" s="330"/>
      <c r="H138" s="330"/>
      <c r="I138" s="187" t="s">
        <v>10</v>
      </c>
      <c r="J138" s="188" t="s">
        <v>231</v>
      </c>
      <c r="K138" s="188"/>
      <c r="L138" s="188"/>
      <c r="M138" s="188"/>
      <c r="N138" s="188"/>
      <c r="O138" s="188"/>
      <c r="P138" s="188"/>
      <c r="Q138" s="188"/>
      <c r="R138" s="347"/>
      <c r="S138" s="191"/>
      <c r="T138" s="191"/>
      <c r="U138" s="191"/>
      <c r="V138" s="191"/>
      <c r="W138" s="191"/>
      <c r="X138" s="191"/>
      <c r="Y138" s="191"/>
      <c r="Z138" s="191"/>
      <c r="AA138" s="191"/>
      <c r="AB138" s="191"/>
      <c r="AC138" s="182"/>
      <c r="AE138" s="1" t="str">
        <f aca="false">+I138</f>
        <v>□</v>
      </c>
      <c r="AH138" s="2"/>
      <c r="AI138" s="2"/>
      <c r="AJ138" s="2"/>
      <c r="AK138" s="2"/>
      <c r="AL138" s="2"/>
      <c r="AM138" s="2"/>
      <c r="AN138" s="2"/>
      <c r="AO138" s="2"/>
      <c r="AP138" s="2"/>
    </row>
    <row r="139" s="1" customFormat="true" ht="12" hidden="false" customHeight="true" outlineLevel="0" collapsed="false">
      <c r="B139" s="312"/>
      <c r="C139" s="312"/>
      <c r="D139" s="192"/>
      <c r="E139" s="348" t="s">
        <v>239</v>
      </c>
      <c r="F139" s="330" t="s">
        <v>240</v>
      </c>
      <c r="G139" s="330"/>
      <c r="H139" s="330"/>
      <c r="I139" s="184" t="s">
        <v>10</v>
      </c>
      <c r="J139" s="342" t="s">
        <v>241</v>
      </c>
      <c r="K139" s="342"/>
      <c r="L139" s="342"/>
      <c r="M139" s="342"/>
      <c r="N139" s="342"/>
      <c r="O139" s="342"/>
      <c r="P139" s="342"/>
      <c r="Q139" s="342"/>
      <c r="R139" s="175"/>
      <c r="S139" s="169"/>
      <c r="T139" s="169"/>
      <c r="U139" s="169"/>
      <c r="V139" s="169"/>
      <c r="W139" s="169"/>
      <c r="X139" s="169"/>
      <c r="Y139" s="169"/>
      <c r="Z139" s="169"/>
      <c r="AA139" s="169"/>
      <c r="AB139" s="169"/>
      <c r="AC139" s="349"/>
      <c r="AE139" s="50" t="str">
        <f aca="false">+I139</f>
        <v>□</v>
      </c>
      <c r="AH139" s="59" t="str">
        <f aca="false">IF(AE139&amp;AE140&amp;AE141&amp;AE142="■□□□","◎無し",IF(AE139&amp;AE140&amp;AE140&amp;AE142="□■□□","Ｅ適合",IF(AE139&amp;AE140&amp;AE140&amp;AE142="□□■□","●適合",IF(AE139&amp;AE140&amp;AE140&amp;AE142="□□□■","◆未達",IF(AE139&amp;AE140&amp;AE140&amp;AE142="□□□□","■未答","▼矛盾")))))</f>
        <v>■未答</v>
      </c>
      <c r="AI139" s="2"/>
      <c r="AJ139" s="2"/>
      <c r="AK139" s="2"/>
      <c r="AL139" s="52" t="s">
        <v>76</v>
      </c>
      <c r="AM139" s="170" t="s">
        <v>126</v>
      </c>
      <c r="AN139" s="170" t="s">
        <v>82</v>
      </c>
      <c r="AO139" s="170" t="s">
        <v>81</v>
      </c>
      <c r="AP139" s="170" t="s">
        <v>80</v>
      </c>
      <c r="AQ139" s="170" t="s">
        <v>83</v>
      </c>
      <c r="AR139" s="236" t="s">
        <v>33</v>
      </c>
    </row>
    <row r="140" s="1" customFormat="true" ht="12" hidden="false" customHeight="true" outlineLevel="0" collapsed="false">
      <c r="B140" s="312"/>
      <c r="C140" s="312"/>
      <c r="D140" s="192"/>
      <c r="E140" s="348"/>
      <c r="F140" s="330"/>
      <c r="G140" s="330"/>
      <c r="H140" s="330"/>
      <c r="I140" s="184" t="s">
        <v>10</v>
      </c>
      <c r="J140" s="168" t="s">
        <v>230</v>
      </c>
      <c r="K140" s="168"/>
      <c r="L140" s="168"/>
      <c r="M140" s="168"/>
      <c r="N140" s="168"/>
      <c r="O140" s="168"/>
      <c r="P140" s="168"/>
      <c r="Q140" s="168"/>
      <c r="R140" s="175"/>
      <c r="S140" s="169"/>
      <c r="T140" s="169"/>
      <c r="U140" s="169"/>
      <c r="V140" s="169"/>
      <c r="W140" s="169"/>
      <c r="X140" s="169"/>
      <c r="Y140" s="169"/>
      <c r="Z140" s="169"/>
      <c r="AA140" s="169"/>
      <c r="AB140" s="169"/>
      <c r="AC140" s="349"/>
      <c r="AE140" s="1" t="str">
        <f aca="false">+I140</f>
        <v>□</v>
      </c>
      <c r="AI140" s="136"/>
      <c r="AJ140" s="2"/>
      <c r="AK140" s="2"/>
      <c r="AL140" s="52"/>
      <c r="AM140" s="58" t="s">
        <v>3</v>
      </c>
      <c r="AN140" s="58" t="s">
        <v>237</v>
      </c>
      <c r="AO140" s="58" t="s">
        <v>4</v>
      </c>
      <c r="AP140" s="58" t="s">
        <v>5</v>
      </c>
      <c r="AQ140" s="59" t="s">
        <v>34</v>
      </c>
      <c r="AR140" s="59" t="s">
        <v>6</v>
      </c>
    </row>
    <row r="141" s="1" customFormat="true" ht="12" hidden="false" customHeight="true" outlineLevel="0" collapsed="false">
      <c r="B141" s="312"/>
      <c r="C141" s="312"/>
      <c r="D141" s="192"/>
      <c r="E141" s="348"/>
      <c r="F141" s="330"/>
      <c r="G141" s="330"/>
      <c r="H141" s="330"/>
      <c r="I141" s="184" t="s">
        <v>10</v>
      </c>
      <c r="J141" s="168" t="s">
        <v>238</v>
      </c>
      <c r="K141" s="168"/>
      <c r="L141" s="168"/>
      <c r="M141" s="168"/>
      <c r="N141" s="168"/>
      <c r="O141" s="168"/>
      <c r="P141" s="168"/>
      <c r="Q141" s="168"/>
      <c r="R141" s="175"/>
      <c r="S141" s="169"/>
      <c r="T141" s="169"/>
      <c r="U141" s="169"/>
      <c r="V141" s="169"/>
      <c r="W141" s="169"/>
      <c r="X141" s="169"/>
      <c r="Y141" s="169"/>
      <c r="Z141" s="169"/>
      <c r="AA141" s="169"/>
      <c r="AB141" s="169"/>
      <c r="AC141" s="349"/>
      <c r="AE141" s="1" t="str">
        <f aca="false">+I141</f>
        <v>□</v>
      </c>
      <c r="AH141" s="2"/>
      <c r="AI141" s="2"/>
      <c r="AJ141" s="2"/>
      <c r="AK141" s="2"/>
      <c r="AL141" s="52"/>
      <c r="AM141" s="350"/>
      <c r="AN141" s="350"/>
      <c r="AO141" s="350"/>
      <c r="AP141" s="351"/>
      <c r="AQ141" s="351"/>
      <c r="AR141" s="136"/>
    </row>
    <row r="142" s="1" customFormat="true" ht="12" hidden="false" customHeight="true" outlineLevel="0" collapsed="false">
      <c r="B142" s="312"/>
      <c r="C142" s="312"/>
      <c r="D142" s="192"/>
      <c r="E142" s="348"/>
      <c r="F142" s="330"/>
      <c r="G142" s="330"/>
      <c r="H142" s="330"/>
      <c r="I142" s="187" t="s">
        <v>10</v>
      </c>
      <c r="J142" s="188" t="s">
        <v>231</v>
      </c>
      <c r="K142" s="188"/>
      <c r="L142" s="188"/>
      <c r="M142" s="188"/>
      <c r="N142" s="188"/>
      <c r="O142" s="188"/>
      <c r="P142" s="188"/>
      <c r="Q142" s="188"/>
      <c r="R142" s="347"/>
      <c r="S142" s="191"/>
      <c r="T142" s="191"/>
      <c r="U142" s="191"/>
      <c r="V142" s="191"/>
      <c r="W142" s="191"/>
      <c r="X142" s="191"/>
      <c r="Y142" s="191"/>
      <c r="Z142" s="191"/>
      <c r="AA142" s="191"/>
      <c r="AB142" s="191"/>
      <c r="AC142" s="349"/>
      <c r="AE142" s="1" t="str">
        <f aca="false">+I142</f>
        <v>□</v>
      </c>
      <c r="AH142" s="2"/>
      <c r="AI142" s="2"/>
      <c r="AJ142" s="2"/>
      <c r="AK142" s="2"/>
      <c r="AL142" s="2"/>
      <c r="AM142" s="2"/>
      <c r="AN142" s="2"/>
      <c r="AO142" s="2"/>
      <c r="AP142" s="2"/>
    </row>
    <row r="143" s="1" customFormat="true" ht="3.75" hidden="false" customHeight="true" outlineLevel="0" collapsed="false">
      <c r="B143" s="312"/>
      <c r="C143" s="312"/>
      <c r="D143" s="352" t="s">
        <v>242</v>
      </c>
      <c r="E143" s="352"/>
      <c r="F143" s="352"/>
      <c r="G143" s="352"/>
      <c r="H143" s="352"/>
      <c r="I143" s="230"/>
      <c r="J143" s="353"/>
      <c r="K143" s="353"/>
      <c r="L143" s="353"/>
      <c r="M143" s="353"/>
      <c r="N143" s="353"/>
      <c r="O143" s="353"/>
      <c r="P143" s="353"/>
      <c r="Q143" s="354"/>
      <c r="R143" s="277"/>
      <c r="S143" s="200"/>
      <c r="T143" s="200"/>
      <c r="U143" s="200"/>
      <c r="V143" s="200"/>
      <c r="W143" s="200"/>
      <c r="X143" s="200"/>
      <c r="Y143" s="200"/>
      <c r="Z143" s="200"/>
      <c r="AA143" s="200"/>
      <c r="AB143" s="200"/>
      <c r="AC143" s="182"/>
      <c r="AH143" s="2"/>
      <c r="AI143" s="2"/>
      <c r="AJ143" s="2"/>
      <c r="AK143" s="2"/>
      <c r="AL143" s="2"/>
      <c r="AM143" s="2"/>
      <c r="AN143" s="2"/>
      <c r="AO143" s="2"/>
      <c r="AP143" s="2"/>
    </row>
    <row r="144" s="1" customFormat="true" ht="18" hidden="false" customHeight="true" outlineLevel="0" collapsed="false">
      <c r="B144" s="312"/>
      <c r="C144" s="312"/>
      <c r="D144" s="352"/>
      <c r="E144" s="352"/>
      <c r="F144" s="352"/>
      <c r="G144" s="352"/>
      <c r="H144" s="352"/>
      <c r="I144" s="355" t="s">
        <v>10</v>
      </c>
      <c r="J144" s="356" t="s">
        <v>213</v>
      </c>
      <c r="K144" s="356"/>
      <c r="L144" s="356"/>
      <c r="M144" s="356"/>
      <c r="N144" s="356"/>
      <c r="O144" s="357"/>
      <c r="P144" s="357"/>
      <c r="Q144" s="358"/>
      <c r="R144" s="359"/>
      <c r="S144" s="360"/>
      <c r="T144" s="360"/>
      <c r="U144" s="360"/>
      <c r="V144" s="360"/>
      <c r="W144" s="360"/>
      <c r="X144" s="360"/>
      <c r="Y144" s="360"/>
      <c r="Z144" s="360"/>
      <c r="AA144" s="360"/>
      <c r="AB144" s="360"/>
      <c r="AC144" s="182"/>
      <c r="AE144" s="50" t="str">
        <f aca="false">+I144</f>
        <v>□</v>
      </c>
      <c r="AH144" s="163" t="str">
        <f aca="false">IF(AE144&amp;AE145&amp;AE146="■□□","●適合",IF(AE144&amp;AE145&amp;AE146="□■□","◆未達",IF(AE144&amp;AE145&amp;AE146="□□■","◆未達",IF(AE144&amp;AE145&amp;AE146="□□□","■未答","▼矛盾"))))</f>
        <v>■未答</v>
      </c>
      <c r="AI144" s="136"/>
      <c r="AJ144" s="2"/>
      <c r="AK144" s="2"/>
      <c r="AL144" s="52" t="s">
        <v>90</v>
      </c>
      <c r="AM144" s="53" t="s">
        <v>91</v>
      </c>
      <c r="AN144" s="53" t="s">
        <v>92</v>
      </c>
      <c r="AO144" s="53" t="s">
        <v>93</v>
      </c>
      <c r="AP144" s="53" t="s">
        <v>94</v>
      </c>
      <c r="AQ144" s="54" t="s">
        <v>33</v>
      </c>
    </row>
    <row r="145" customFormat="false" ht="18" hidden="false" customHeight="true" outlineLevel="0" collapsed="false">
      <c r="B145" s="312"/>
      <c r="C145" s="312"/>
      <c r="D145" s="352"/>
      <c r="E145" s="352"/>
      <c r="F145" s="352"/>
      <c r="G145" s="352"/>
      <c r="H145" s="352"/>
      <c r="I145" s="355" t="s">
        <v>10</v>
      </c>
      <c r="J145" s="356" t="s">
        <v>214</v>
      </c>
      <c r="K145" s="356"/>
      <c r="L145" s="356"/>
      <c r="M145" s="356"/>
      <c r="N145" s="356"/>
      <c r="O145" s="357"/>
      <c r="P145" s="357"/>
      <c r="Q145" s="358"/>
      <c r="R145" s="359"/>
      <c r="S145" s="361"/>
      <c r="T145" s="361"/>
      <c r="U145" s="361"/>
      <c r="V145" s="361"/>
      <c r="W145" s="361"/>
      <c r="X145" s="361"/>
      <c r="Y145" s="361"/>
      <c r="Z145" s="361"/>
      <c r="AA145" s="361"/>
      <c r="AB145" s="361"/>
      <c r="AC145" s="182"/>
      <c r="AE145" s="1" t="str">
        <f aca="false">+I145</f>
        <v>□</v>
      </c>
      <c r="AL145" s="52"/>
      <c r="AM145" s="58" t="s">
        <v>4</v>
      </c>
      <c r="AN145" s="58" t="s">
        <v>5</v>
      </c>
      <c r="AO145" s="58" t="s">
        <v>5</v>
      </c>
      <c r="AP145" s="59" t="s">
        <v>34</v>
      </c>
      <c r="AQ145" s="59" t="s">
        <v>6</v>
      </c>
    </row>
    <row r="146" customFormat="false" ht="18" hidden="false" customHeight="true" outlineLevel="0" collapsed="false">
      <c r="B146" s="312"/>
      <c r="C146" s="312"/>
      <c r="D146" s="352"/>
      <c r="E146" s="352"/>
      <c r="F146" s="352"/>
      <c r="G146" s="352"/>
      <c r="H146" s="352"/>
      <c r="I146" s="355" t="s">
        <v>10</v>
      </c>
      <c r="J146" s="356" t="s">
        <v>215</v>
      </c>
      <c r="K146" s="356"/>
      <c r="L146" s="356"/>
      <c r="M146" s="356"/>
      <c r="N146" s="356"/>
      <c r="O146" s="357"/>
      <c r="P146" s="357"/>
      <c r="Q146" s="358"/>
      <c r="R146" s="359"/>
      <c r="S146" s="361"/>
      <c r="T146" s="361"/>
      <c r="U146" s="361"/>
      <c r="V146" s="361"/>
      <c r="W146" s="361"/>
      <c r="X146" s="361"/>
      <c r="Y146" s="361"/>
      <c r="Z146" s="361"/>
      <c r="AA146" s="361"/>
      <c r="AB146" s="361"/>
      <c r="AC146" s="182"/>
      <c r="AE146" s="1" t="str">
        <f aca="false">+I146</f>
        <v>□</v>
      </c>
    </row>
    <row r="147" customFormat="false" ht="6.75" hidden="false" customHeight="true" outlineLevel="0" collapsed="false">
      <c r="B147" s="312"/>
      <c r="C147" s="312"/>
      <c r="D147" s="352"/>
      <c r="E147" s="352"/>
      <c r="F147" s="352"/>
      <c r="G147" s="352"/>
      <c r="H147" s="352"/>
      <c r="I147" s="217"/>
      <c r="J147" s="52"/>
      <c r="K147" s="52"/>
      <c r="L147" s="52"/>
      <c r="M147" s="52"/>
      <c r="N147" s="52"/>
      <c r="O147" s="52"/>
      <c r="P147" s="52"/>
      <c r="Q147" s="159"/>
      <c r="R147" s="165"/>
      <c r="S147" s="221"/>
      <c r="T147" s="221"/>
      <c r="U147" s="221"/>
      <c r="V147" s="221"/>
      <c r="W147" s="221"/>
      <c r="X147" s="221"/>
      <c r="Y147" s="221"/>
      <c r="Z147" s="221"/>
      <c r="AA147" s="221"/>
      <c r="AB147" s="221"/>
      <c r="AC147" s="182"/>
    </row>
    <row r="148" s="270" customFormat="true" ht="12.95" hidden="false" customHeight="true" outlineLevel="0" collapsed="false">
      <c r="B148" s="312"/>
      <c r="C148" s="312"/>
      <c r="D148" s="271"/>
      <c r="E148" s="322" t="s">
        <v>216</v>
      </c>
      <c r="F148" s="323" t="s">
        <v>217</v>
      </c>
      <c r="G148" s="323"/>
      <c r="H148" s="323"/>
      <c r="I148" s="362"/>
      <c r="J148" s="179"/>
      <c r="K148" s="179"/>
      <c r="L148" s="179"/>
      <c r="M148" s="179"/>
      <c r="N148" s="179"/>
      <c r="O148" s="179"/>
      <c r="P148" s="179"/>
      <c r="Q148" s="180"/>
      <c r="R148" s="213"/>
      <c r="S148" s="214"/>
      <c r="T148" s="214"/>
      <c r="U148" s="214"/>
      <c r="V148" s="214"/>
      <c r="W148" s="214"/>
      <c r="X148" s="214"/>
      <c r="Y148" s="214"/>
      <c r="Z148" s="214"/>
      <c r="AA148" s="214"/>
      <c r="AB148" s="363"/>
      <c r="AC148" s="182"/>
      <c r="AH148" s="276"/>
      <c r="AI148" s="276"/>
      <c r="AJ148" s="276"/>
      <c r="AK148" s="276"/>
      <c r="AL148" s="276"/>
      <c r="AM148" s="276"/>
      <c r="AN148" s="276"/>
      <c r="AO148" s="276"/>
      <c r="AP148" s="276"/>
      <c r="BB148" s="276"/>
      <c r="BC148" s="276"/>
      <c r="BD148" s="276"/>
      <c r="BE148" s="276"/>
      <c r="BF148" s="276"/>
      <c r="BG148" s="276"/>
      <c r="BH148" s="276"/>
      <c r="BI148" s="276"/>
    </row>
    <row r="149" customFormat="false" ht="12.95" hidden="false" customHeight="true" outlineLevel="0" collapsed="false">
      <c r="B149" s="312"/>
      <c r="C149" s="312"/>
      <c r="D149" s="271"/>
      <c r="E149" s="326" t="s">
        <v>218</v>
      </c>
      <c r="F149" s="327" t="s">
        <v>219</v>
      </c>
      <c r="G149" s="327"/>
      <c r="H149" s="327"/>
      <c r="I149" s="328"/>
      <c r="J149" s="239"/>
      <c r="K149" s="239"/>
      <c r="L149" s="239"/>
      <c r="M149" s="239"/>
      <c r="N149" s="239"/>
      <c r="O149" s="239"/>
      <c r="P149" s="239"/>
      <c r="Q149" s="219"/>
      <c r="R149" s="302"/>
      <c r="S149" s="220"/>
      <c r="T149" s="220"/>
      <c r="U149" s="220"/>
      <c r="V149" s="220"/>
      <c r="W149" s="220"/>
      <c r="X149" s="220"/>
      <c r="Y149" s="220"/>
      <c r="Z149" s="220"/>
      <c r="AA149" s="220"/>
      <c r="AB149" s="222"/>
      <c r="AC149" s="182"/>
    </row>
    <row r="150" s="270" customFormat="true" ht="18" hidden="false" customHeight="true" outlineLevel="0" collapsed="false">
      <c r="B150" s="312"/>
      <c r="C150" s="312"/>
      <c r="D150" s="271"/>
      <c r="E150" s="364" t="s">
        <v>243</v>
      </c>
      <c r="F150" s="365" t="s">
        <v>244</v>
      </c>
      <c r="G150" s="365"/>
      <c r="H150" s="365"/>
      <c r="I150" s="366" t="s">
        <v>10</v>
      </c>
      <c r="J150" s="356" t="s">
        <v>245</v>
      </c>
      <c r="K150" s="52"/>
      <c r="L150" s="52"/>
      <c r="M150" s="52"/>
      <c r="N150" s="52"/>
      <c r="O150" s="52"/>
      <c r="P150" s="52"/>
      <c r="Q150" s="159"/>
      <c r="R150" s="367" t="s">
        <v>10</v>
      </c>
      <c r="S150" s="356" t="s">
        <v>246</v>
      </c>
      <c r="T150" s="368"/>
      <c r="U150" s="368"/>
      <c r="V150" s="368"/>
      <c r="W150" s="368"/>
      <c r="X150" s="368"/>
      <c r="Y150" s="368"/>
      <c r="Z150" s="368"/>
      <c r="AA150" s="368"/>
      <c r="AB150" s="222"/>
      <c r="AC150" s="182"/>
      <c r="AE150" s="270" t="str">
        <f aca="false">I150</f>
        <v>□</v>
      </c>
      <c r="AF150" s="270" t="str">
        <f aca="false">R150</f>
        <v>□</v>
      </c>
      <c r="AH150" s="59" t="str">
        <f aca="false">IF(AE150&amp;AE153&amp;AE154="■□□","◎無し",IF(AE150&amp;AE153&amp;AE154="□■□","●適合",IF(AE150&amp;AE153&amp;AE154="□□■","◆未達",IF(AE150&amp;AE153&amp;AE154="□□□","■未答","▼矛盾"))))</f>
        <v>■未答</v>
      </c>
      <c r="AI150" s="136"/>
      <c r="AJ150" s="53" t="str">
        <f aca="false">IF(AF150&amp;AF151&amp;AF152="■□□","◎無し",IF(AF150&amp;AF151&amp;AF152="□■□","●適合",IF(AF150&amp;AF151&amp;AF152="□□■","●適合",IF(AF150&amp;AF151&amp;AF152="□■■","●適合",IF(AF150&amp;AF151&amp;AF152="□□□","■未答","▼矛盾")))))</f>
        <v>■未答</v>
      </c>
      <c r="AK150" s="2"/>
      <c r="AL150" s="52" t="s">
        <v>90</v>
      </c>
      <c r="AM150" s="53" t="s">
        <v>91</v>
      </c>
      <c r="AN150" s="53" t="s">
        <v>92</v>
      </c>
      <c r="AO150" s="53" t="s">
        <v>93</v>
      </c>
      <c r="AP150" s="53" t="s">
        <v>94</v>
      </c>
      <c r="AQ150" s="54" t="s">
        <v>33</v>
      </c>
      <c r="AR150" s="369"/>
      <c r="BB150" s="276"/>
      <c r="BC150" s="276"/>
      <c r="BD150" s="276"/>
      <c r="BE150" s="276"/>
      <c r="BF150" s="276"/>
      <c r="BG150" s="276"/>
      <c r="BH150" s="276"/>
      <c r="BI150" s="276"/>
    </row>
    <row r="151" s="270" customFormat="true" ht="18" hidden="false" customHeight="true" outlineLevel="0" collapsed="false">
      <c r="B151" s="312"/>
      <c r="C151" s="312"/>
      <c r="D151" s="271"/>
      <c r="E151" s="364"/>
      <c r="F151" s="365"/>
      <c r="G151" s="365"/>
      <c r="H151" s="365"/>
      <c r="I151" s="370"/>
      <c r="J151" s="357"/>
      <c r="K151" s="52"/>
      <c r="L151" s="52"/>
      <c r="M151" s="52"/>
      <c r="N151" s="52"/>
      <c r="O151" s="52"/>
      <c r="P151" s="52"/>
      <c r="Q151" s="159"/>
      <c r="R151" s="367" t="s">
        <v>10</v>
      </c>
      <c r="S151" s="356" t="s">
        <v>247</v>
      </c>
      <c r="T151" s="368"/>
      <c r="U151" s="368"/>
      <c r="V151" s="368"/>
      <c r="W151" s="368"/>
      <c r="X151" s="368"/>
      <c r="Y151" s="368"/>
      <c r="Z151" s="368"/>
      <c r="AA151" s="368"/>
      <c r="AB151" s="222"/>
      <c r="AC151" s="182"/>
      <c r="AF151" s="270" t="str">
        <f aca="false">R151</f>
        <v>□</v>
      </c>
      <c r="AH151" s="136"/>
      <c r="AI151" s="136"/>
      <c r="AJ151" s="2"/>
      <c r="AK151" s="2"/>
      <c r="AL151" s="52"/>
      <c r="AM151" s="58" t="s">
        <v>3</v>
      </c>
      <c r="AN151" s="58" t="s">
        <v>4</v>
      </c>
      <c r="AO151" s="58" t="s">
        <v>5</v>
      </c>
      <c r="AP151" s="59" t="s">
        <v>34</v>
      </c>
      <c r="AQ151" s="59" t="s">
        <v>6</v>
      </c>
      <c r="AR151" s="371"/>
      <c r="BB151" s="276"/>
      <c r="BC151" s="276"/>
      <c r="BD151" s="276"/>
      <c r="BE151" s="276"/>
      <c r="BF151" s="276"/>
      <c r="BG151" s="276"/>
      <c r="BH151" s="276"/>
      <c r="BI151" s="276"/>
    </row>
    <row r="152" s="270" customFormat="true" ht="18" hidden="false" customHeight="true" outlineLevel="0" collapsed="false">
      <c r="B152" s="312"/>
      <c r="C152" s="312"/>
      <c r="D152" s="271"/>
      <c r="E152" s="364"/>
      <c r="F152" s="365"/>
      <c r="G152" s="365"/>
      <c r="H152" s="365"/>
      <c r="I152" s="370"/>
      <c r="J152" s="357"/>
      <c r="K152" s="52"/>
      <c r="L152" s="52"/>
      <c r="M152" s="52"/>
      <c r="N152" s="52"/>
      <c r="O152" s="52"/>
      <c r="P152" s="52"/>
      <c r="Q152" s="159"/>
      <c r="R152" s="367" t="s">
        <v>10</v>
      </c>
      <c r="S152" s="356" t="s">
        <v>248</v>
      </c>
      <c r="T152" s="368"/>
      <c r="U152" s="368"/>
      <c r="V152" s="368"/>
      <c r="W152" s="368"/>
      <c r="X152" s="368"/>
      <c r="Y152" s="368"/>
      <c r="Z152" s="368"/>
      <c r="AA152" s="368"/>
      <c r="AB152" s="222"/>
      <c r="AC152" s="182"/>
      <c r="AF152" s="270" t="str">
        <f aca="false">R152</f>
        <v>□</v>
      </c>
      <c r="AH152" s="136"/>
      <c r="AI152" s="136"/>
      <c r="AJ152" s="2"/>
      <c r="AK152" s="2"/>
      <c r="AL152" s="52" t="s">
        <v>90</v>
      </c>
      <c r="AM152" s="53" t="s">
        <v>91</v>
      </c>
      <c r="AN152" s="53" t="s">
        <v>92</v>
      </c>
      <c r="AO152" s="53" t="s">
        <v>93</v>
      </c>
      <c r="AP152" s="53" t="s">
        <v>249</v>
      </c>
      <c r="AQ152" s="53" t="s">
        <v>94</v>
      </c>
      <c r="AR152" s="54" t="s">
        <v>33</v>
      </c>
      <c r="BB152" s="276"/>
      <c r="BC152" s="276"/>
      <c r="BD152" s="276"/>
      <c r="BE152" s="276"/>
      <c r="BF152" s="276"/>
      <c r="BG152" s="276"/>
      <c r="BH152" s="276"/>
      <c r="BI152" s="276"/>
    </row>
    <row r="153" customFormat="false" ht="18" hidden="false" customHeight="true" outlineLevel="0" collapsed="false">
      <c r="B153" s="312"/>
      <c r="C153" s="312"/>
      <c r="D153" s="271"/>
      <c r="E153" s="364"/>
      <c r="F153" s="365"/>
      <c r="G153" s="365"/>
      <c r="H153" s="365"/>
      <c r="I153" s="217"/>
      <c r="J153" s="239"/>
      <c r="K153" s="239"/>
      <c r="L153" s="239"/>
      <c r="M153" s="239"/>
      <c r="N153" s="239"/>
      <c r="O153" s="239"/>
      <c r="P153" s="239"/>
      <c r="Q153" s="219"/>
      <c r="R153" s="372" t="s">
        <v>45</v>
      </c>
      <c r="S153" s="372"/>
      <c r="T153" s="372"/>
      <c r="U153" s="372"/>
      <c r="V153" s="372"/>
      <c r="W153" s="372"/>
      <c r="X153" s="372"/>
      <c r="Y153" s="372"/>
      <c r="Z153" s="372"/>
      <c r="AA153" s="372"/>
      <c r="AB153" s="372"/>
      <c r="AC153" s="182"/>
      <c r="AE153" s="270" t="str">
        <f aca="false">+I154</f>
        <v>□</v>
      </c>
      <c r="AL153" s="52"/>
      <c r="AM153" s="58" t="s">
        <v>3</v>
      </c>
      <c r="AN153" s="58" t="s">
        <v>4</v>
      </c>
      <c r="AO153" s="58" t="s">
        <v>4</v>
      </c>
      <c r="AP153" s="58" t="s">
        <v>4</v>
      </c>
      <c r="AQ153" s="59" t="s">
        <v>34</v>
      </c>
      <c r="AR153" s="59" t="s">
        <v>6</v>
      </c>
    </row>
    <row r="154" customFormat="false" ht="21.95" hidden="false" customHeight="true" outlineLevel="0" collapsed="false">
      <c r="B154" s="312"/>
      <c r="C154" s="312"/>
      <c r="D154" s="271"/>
      <c r="E154" s="364"/>
      <c r="F154" s="365"/>
      <c r="G154" s="365"/>
      <c r="H154" s="365"/>
      <c r="I154" s="184" t="s">
        <v>10</v>
      </c>
      <c r="J154" s="52" t="s">
        <v>163</v>
      </c>
      <c r="K154" s="52"/>
      <c r="L154" s="52"/>
      <c r="M154" s="52"/>
      <c r="N154" s="52"/>
      <c r="O154" s="52"/>
      <c r="P154" s="52"/>
      <c r="Q154" s="159"/>
      <c r="R154" s="334" t="s">
        <v>250</v>
      </c>
      <c r="S154" s="334"/>
      <c r="T154" s="334"/>
      <c r="U154" s="334"/>
      <c r="V154" s="334"/>
      <c r="W154" s="334"/>
      <c r="X154" s="334"/>
      <c r="Y154" s="186"/>
      <c r="Z154" s="186"/>
      <c r="AA154" s="220" t="s">
        <v>97</v>
      </c>
      <c r="AB154" s="222"/>
      <c r="AC154" s="182"/>
      <c r="AE154" s="270" t="str">
        <f aca="false">+I155</f>
        <v>□</v>
      </c>
      <c r="AH154" s="241" t="s">
        <v>251</v>
      </c>
      <c r="AJ154" s="163" t="str">
        <f aca="false">IF(Y154&gt;0,IF(Y154&lt;300,"③床1100",IF(Y154&lt;650,"②腰800",IF(Y154&gt;=1100,"基準なし","①床1100"))),"■未答")</f>
        <v>■未答</v>
      </c>
    </row>
    <row r="155" customFormat="false" ht="20.1" hidden="false" customHeight="true" outlineLevel="0" collapsed="false">
      <c r="B155" s="312"/>
      <c r="C155" s="312"/>
      <c r="D155" s="271"/>
      <c r="E155" s="364"/>
      <c r="F155" s="365" t="s">
        <v>252</v>
      </c>
      <c r="G155" s="365"/>
      <c r="H155" s="365"/>
      <c r="I155" s="184" t="s">
        <v>10</v>
      </c>
      <c r="J155" s="52" t="s">
        <v>253</v>
      </c>
      <c r="K155" s="52"/>
      <c r="L155" s="52"/>
      <c r="M155" s="52"/>
      <c r="N155" s="52"/>
      <c r="O155" s="52"/>
      <c r="P155" s="52"/>
      <c r="Q155" s="159"/>
      <c r="R155" s="334" t="s">
        <v>254</v>
      </c>
      <c r="S155" s="334"/>
      <c r="T155" s="334"/>
      <c r="U155" s="334"/>
      <c r="V155" s="334"/>
      <c r="W155" s="334"/>
      <c r="X155" s="334"/>
      <c r="Y155" s="186"/>
      <c r="Z155" s="186"/>
      <c r="AA155" s="220" t="s">
        <v>97</v>
      </c>
      <c r="AB155" s="222"/>
      <c r="AC155" s="182"/>
      <c r="AH155" s="241" t="s">
        <v>255</v>
      </c>
      <c r="AJ155" s="59" t="str">
        <f aca="false">IF(Y155&gt;0,IF(Y154&lt;300,"◎不問",IF(Y154&lt;650,IF(Y155&lt;800,"◆未達","●適合"),IF(Y154&gt;=1100,"基準なし","◎不問"))),"■未答")</f>
        <v>■未答</v>
      </c>
    </row>
    <row r="156" customFormat="false" ht="20.1" hidden="false" customHeight="true" outlineLevel="0" collapsed="false">
      <c r="B156" s="312"/>
      <c r="C156" s="312"/>
      <c r="D156" s="271"/>
      <c r="E156" s="364"/>
      <c r="F156" s="365"/>
      <c r="G156" s="365"/>
      <c r="H156" s="365"/>
      <c r="I156" s="328"/>
      <c r="J156" s="239"/>
      <c r="K156" s="239"/>
      <c r="L156" s="239"/>
      <c r="M156" s="239"/>
      <c r="N156" s="239"/>
      <c r="O156" s="239"/>
      <c r="P156" s="239"/>
      <c r="Q156" s="219"/>
      <c r="R156" s="334" t="s">
        <v>256</v>
      </c>
      <c r="S156" s="334"/>
      <c r="T156" s="334"/>
      <c r="U156" s="334"/>
      <c r="V156" s="334"/>
      <c r="W156" s="334"/>
      <c r="X156" s="334"/>
      <c r="Y156" s="186"/>
      <c r="Z156" s="186"/>
      <c r="AA156" s="220" t="s">
        <v>97</v>
      </c>
      <c r="AB156" s="222"/>
      <c r="AC156" s="182"/>
      <c r="AH156" s="241" t="s">
        <v>257</v>
      </c>
      <c r="AJ156" s="59" t="str">
        <f aca="false">IF(Y154&gt;0,IF(Y154&gt;=300,IF(Y154&lt;650,"◎不問",IF(Y154&lt;1100,IF(Y156&lt;1100,"◆未達","●適合"),"基準なし")),IF(Y156&lt;1100,"◆未達","●適合")),"■未答")</f>
        <v>■未答</v>
      </c>
    </row>
    <row r="157" customFormat="false" ht="20.1" hidden="false" customHeight="true" outlineLevel="0" collapsed="false">
      <c r="B157" s="312"/>
      <c r="C157" s="312"/>
      <c r="D157" s="271"/>
      <c r="E157" s="364"/>
      <c r="F157" s="365" t="s">
        <v>258</v>
      </c>
      <c r="G157" s="365"/>
      <c r="H157" s="365"/>
      <c r="I157" s="373"/>
      <c r="J157" s="239"/>
      <c r="K157" s="239"/>
      <c r="L157" s="239"/>
      <c r="M157" s="239"/>
      <c r="N157" s="239"/>
      <c r="O157" s="239"/>
      <c r="P157" s="239"/>
      <c r="Q157" s="219"/>
      <c r="R157" s="302"/>
      <c r="S157" s="220"/>
      <c r="T157" s="220"/>
      <c r="U157" s="220"/>
      <c r="V157" s="220"/>
      <c r="W157" s="220"/>
      <c r="X157" s="220"/>
      <c r="Y157" s="332"/>
      <c r="Z157" s="332"/>
      <c r="AA157" s="220"/>
      <c r="AB157" s="222"/>
      <c r="AC157" s="182"/>
      <c r="AH157" s="241" t="s">
        <v>259</v>
      </c>
      <c r="AJ157" s="59" t="str">
        <f aca="false">IF(Y154&gt;0,IF(Y156&gt;0,IF(Y154+Y155-Y156=0,"●相互OK","▼矛盾"),"■まだ片方"),"■未答")</f>
        <v>■未答</v>
      </c>
    </row>
    <row r="158" customFormat="false" ht="20.1" hidden="false" customHeight="true" outlineLevel="0" collapsed="false">
      <c r="B158" s="312"/>
      <c r="C158" s="312"/>
      <c r="D158" s="271"/>
      <c r="E158" s="364"/>
      <c r="F158" s="365"/>
      <c r="G158" s="365"/>
      <c r="H158" s="365"/>
      <c r="I158" s="374"/>
      <c r="J158" s="321"/>
      <c r="K158" s="321"/>
      <c r="L158" s="321"/>
      <c r="M158" s="321"/>
      <c r="N158" s="321"/>
      <c r="O158" s="321"/>
      <c r="P158" s="321"/>
      <c r="Q158" s="227"/>
      <c r="R158" s="211"/>
      <c r="S158" s="211"/>
      <c r="T158" s="211"/>
      <c r="U158" s="211"/>
      <c r="V158" s="211"/>
      <c r="W158" s="211"/>
      <c r="X158" s="211"/>
      <c r="Y158" s="211"/>
      <c r="Z158" s="211"/>
      <c r="AA158" s="211"/>
      <c r="AB158" s="212"/>
      <c r="AC158" s="182"/>
    </row>
    <row r="159" s="270" customFormat="true" ht="21.95" hidden="false" customHeight="true" outlineLevel="0" collapsed="false">
      <c r="B159" s="312"/>
      <c r="C159" s="312"/>
      <c r="D159" s="271"/>
      <c r="E159" s="364" t="s">
        <v>260</v>
      </c>
      <c r="F159" s="365" t="s">
        <v>261</v>
      </c>
      <c r="G159" s="365"/>
      <c r="H159" s="365"/>
      <c r="I159" s="367" t="s">
        <v>10</v>
      </c>
      <c r="J159" s="356" t="s">
        <v>245</v>
      </c>
      <c r="K159" s="375"/>
      <c r="L159" s="375"/>
      <c r="M159" s="375"/>
      <c r="N159" s="52"/>
      <c r="O159" s="52"/>
      <c r="P159" s="52"/>
      <c r="Q159" s="159"/>
      <c r="R159" s="367" t="s">
        <v>10</v>
      </c>
      <c r="S159" s="356" t="s">
        <v>262</v>
      </c>
      <c r="T159" s="368"/>
      <c r="U159" s="368"/>
      <c r="V159" s="220"/>
      <c r="W159" s="220"/>
      <c r="X159" s="220"/>
      <c r="Y159" s="220"/>
      <c r="Z159" s="220"/>
      <c r="AA159" s="220"/>
      <c r="AB159" s="222"/>
      <c r="AC159" s="182"/>
      <c r="AD159" s="376"/>
      <c r="AE159" s="270" t="str">
        <f aca="false">I159</f>
        <v>□</v>
      </c>
      <c r="AF159" s="270" t="str">
        <f aca="false">R159</f>
        <v>□</v>
      </c>
      <c r="AG159" s="376"/>
      <c r="AH159" s="59" t="str">
        <f aca="false">IF(AE159&amp;AE162&amp;AE163="■□□","◎無し",IF(AE159&amp;AE162&amp;AE163="□■□","●適合",IF(AE159&amp;AE162&amp;AE163="□□■","◆未達",IF(AE159&amp;AE162&amp;AE163="□□□","■未答","▼矛盾"))))</f>
        <v>■未答</v>
      </c>
      <c r="AI159" s="136"/>
      <c r="AJ159" s="53" t="str">
        <f aca="false">IF(AF159&amp;AF160&amp;AF161="■□□","◎無し",IF(AF159&amp;AF160&amp;AF161="□■□","●適合",IF(AF159&amp;AF160&amp;AF161="□□■","●適合",IF(AF159&amp;AF160&amp;AF161="□■■","●適合",IF(AF159&amp;AF160&amp;AF161="□□□","■未答","▼矛盾")))))</f>
        <v>■未答</v>
      </c>
      <c r="AK159" s="2"/>
      <c r="AL159" s="52" t="s">
        <v>90</v>
      </c>
      <c r="AM159" s="53" t="s">
        <v>91</v>
      </c>
      <c r="AN159" s="53" t="s">
        <v>92</v>
      </c>
      <c r="AO159" s="53" t="s">
        <v>93</v>
      </c>
      <c r="AP159" s="53" t="s">
        <v>94</v>
      </c>
      <c r="AQ159" s="54" t="s">
        <v>33</v>
      </c>
      <c r="BB159" s="276"/>
      <c r="BC159" s="276"/>
      <c r="BD159" s="276"/>
      <c r="BE159" s="276"/>
      <c r="BF159" s="276"/>
      <c r="BG159" s="276"/>
      <c r="BH159" s="276"/>
      <c r="BI159" s="276"/>
    </row>
    <row r="160" s="270" customFormat="true" ht="21.95" hidden="false" customHeight="true" outlineLevel="0" collapsed="false">
      <c r="B160" s="312"/>
      <c r="C160" s="312"/>
      <c r="D160" s="271"/>
      <c r="E160" s="364"/>
      <c r="F160" s="365"/>
      <c r="G160" s="365"/>
      <c r="H160" s="365"/>
      <c r="I160" s="370"/>
      <c r="J160" s="357"/>
      <c r="K160" s="52"/>
      <c r="L160" s="52"/>
      <c r="M160" s="52"/>
      <c r="N160" s="52"/>
      <c r="O160" s="52"/>
      <c r="P160" s="52"/>
      <c r="Q160" s="159"/>
      <c r="R160" s="367" t="s">
        <v>10</v>
      </c>
      <c r="S160" s="356" t="s">
        <v>247</v>
      </c>
      <c r="T160" s="368"/>
      <c r="U160" s="368"/>
      <c r="V160" s="220"/>
      <c r="W160" s="220"/>
      <c r="X160" s="220"/>
      <c r="Y160" s="220"/>
      <c r="Z160" s="220"/>
      <c r="AA160" s="220"/>
      <c r="AB160" s="222"/>
      <c r="AC160" s="182"/>
      <c r="AD160" s="376"/>
      <c r="AF160" s="270" t="str">
        <f aca="false">R160</f>
        <v>□</v>
      </c>
      <c r="AG160" s="376"/>
      <c r="AH160" s="136"/>
      <c r="AI160" s="136"/>
      <c r="AJ160" s="2"/>
      <c r="AK160" s="2"/>
      <c r="AL160" s="52"/>
      <c r="AM160" s="58" t="s">
        <v>3</v>
      </c>
      <c r="AN160" s="58" t="s">
        <v>4</v>
      </c>
      <c r="AO160" s="58" t="s">
        <v>5</v>
      </c>
      <c r="AP160" s="59" t="s">
        <v>34</v>
      </c>
      <c r="AQ160" s="59" t="s">
        <v>6</v>
      </c>
      <c r="BB160" s="276"/>
      <c r="BC160" s="276"/>
      <c r="BD160" s="276"/>
      <c r="BE160" s="276"/>
      <c r="BF160" s="276"/>
      <c r="BG160" s="276"/>
      <c r="BH160" s="276"/>
      <c r="BI160" s="276"/>
    </row>
    <row r="161" s="270" customFormat="true" ht="21.95" hidden="false" customHeight="true" outlineLevel="0" collapsed="false">
      <c r="B161" s="312"/>
      <c r="C161" s="312"/>
      <c r="D161" s="271"/>
      <c r="E161" s="364"/>
      <c r="F161" s="365"/>
      <c r="G161" s="365"/>
      <c r="H161" s="365"/>
      <c r="I161" s="370"/>
      <c r="J161" s="357"/>
      <c r="K161" s="52"/>
      <c r="L161" s="52"/>
      <c r="M161" s="52"/>
      <c r="N161" s="52"/>
      <c r="O161" s="52"/>
      <c r="P161" s="52"/>
      <c r="Q161" s="159"/>
      <c r="R161" s="367" t="s">
        <v>10</v>
      </c>
      <c r="S161" s="356" t="s">
        <v>248</v>
      </c>
      <c r="T161" s="368"/>
      <c r="U161" s="368"/>
      <c r="V161" s="220"/>
      <c r="W161" s="220"/>
      <c r="X161" s="220"/>
      <c r="Y161" s="220"/>
      <c r="Z161" s="220"/>
      <c r="AA161" s="220"/>
      <c r="AB161" s="222"/>
      <c r="AC161" s="182"/>
      <c r="AD161" s="376"/>
      <c r="AF161" s="270" t="str">
        <f aca="false">R161</f>
        <v>□</v>
      </c>
      <c r="AG161" s="376"/>
      <c r="AH161" s="136"/>
      <c r="AI161" s="136"/>
      <c r="AJ161" s="2"/>
      <c r="AK161" s="2"/>
      <c r="AL161" s="52" t="s">
        <v>90</v>
      </c>
      <c r="AM161" s="53" t="s">
        <v>91</v>
      </c>
      <c r="AN161" s="53" t="s">
        <v>92</v>
      </c>
      <c r="AO161" s="53" t="s">
        <v>93</v>
      </c>
      <c r="AP161" s="53" t="s">
        <v>249</v>
      </c>
      <c r="AQ161" s="53" t="s">
        <v>94</v>
      </c>
      <c r="AR161" s="54" t="s">
        <v>33</v>
      </c>
      <c r="BB161" s="276"/>
      <c r="BC161" s="276"/>
      <c r="BD161" s="276"/>
      <c r="BE161" s="276"/>
      <c r="BF161" s="276"/>
      <c r="BG161" s="276"/>
      <c r="BH161" s="276"/>
      <c r="BI161" s="276"/>
    </row>
    <row r="162" customFormat="false" ht="21.95" hidden="false" customHeight="true" outlineLevel="0" collapsed="false">
      <c r="B162" s="312"/>
      <c r="C162" s="312"/>
      <c r="D162" s="271"/>
      <c r="E162" s="364"/>
      <c r="F162" s="365"/>
      <c r="G162" s="365"/>
      <c r="H162" s="365"/>
      <c r="I162" s="217"/>
      <c r="J162" s="239"/>
      <c r="K162" s="239"/>
      <c r="L162" s="239"/>
      <c r="M162" s="239"/>
      <c r="N162" s="239"/>
      <c r="O162" s="239"/>
      <c r="P162" s="239"/>
      <c r="Q162" s="219"/>
      <c r="R162" s="372" t="s">
        <v>45</v>
      </c>
      <c r="S162" s="372"/>
      <c r="T162" s="372"/>
      <c r="U162" s="372"/>
      <c r="V162" s="372"/>
      <c r="W162" s="372"/>
      <c r="X162" s="372"/>
      <c r="Y162" s="372"/>
      <c r="Z162" s="372"/>
      <c r="AA162" s="372"/>
      <c r="AB162" s="372"/>
      <c r="AC162" s="182"/>
      <c r="AD162" s="377"/>
      <c r="AE162" s="270" t="str">
        <f aca="false">I163</f>
        <v>□</v>
      </c>
      <c r="AF162" s="377"/>
      <c r="AG162" s="377"/>
      <c r="AL162" s="52"/>
      <c r="AM162" s="58" t="s">
        <v>3</v>
      </c>
      <c r="AN162" s="58" t="s">
        <v>4</v>
      </c>
      <c r="AO162" s="58" t="s">
        <v>4</v>
      </c>
      <c r="AP162" s="58" t="s">
        <v>4</v>
      </c>
      <c r="AQ162" s="59" t="s">
        <v>34</v>
      </c>
      <c r="AR162" s="59" t="s">
        <v>6</v>
      </c>
    </row>
    <row r="163" customFormat="false" ht="21.95" hidden="false" customHeight="true" outlineLevel="0" collapsed="false">
      <c r="B163" s="312"/>
      <c r="C163" s="312"/>
      <c r="D163" s="271"/>
      <c r="E163" s="364"/>
      <c r="F163" s="365"/>
      <c r="G163" s="365"/>
      <c r="H163" s="365"/>
      <c r="I163" s="184" t="s">
        <v>10</v>
      </c>
      <c r="J163" s="52" t="s">
        <v>163</v>
      </c>
      <c r="K163" s="52"/>
      <c r="L163" s="52"/>
      <c r="M163" s="52"/>
      <c r="N163" s="52"/>
      <c r="O163" s="52"/>
      <c r="P163" s="52"/>
      <c r="Q163" s="159"/>
      <c r="R163" s="334" t="s">
        <v>263</v>
      </c>
      <c r="S163" s="334"/>
      <c r="T163" s="334"/>
      <c r="U163" s="334"/>
      <c r="V163" s="334"/>
      <c r="W163" s="334"/>
      <c r="X163" s="334"/>
      <c r="Y163" s="186"/>
      <c r="Z163" s="186"/>
      <c r="AA163" s="220" t="s">
        <v>97</v>
      </c>
      <c r="AB163" s="222"/>
      <c r="AC163" s="182"/>
      <c r="AD163" s="377"/>
      <c r="AE163" s="270" t="str">
        <f aca="false">I164</f>
        <v>□</v>
      </c>
      <c r="AF163" s="377"/>
      <c r="AG163" s="377"/>
      <c r="AH163" s="241" t="s">
        <v>264</v>
      </c>
      <c r="AJ163" s="163" t="str">
        <f aca="false">IF(Y163&gt;0,IF(Y163&lt;300,"③床1100",IF(Y163&lt;650,"②腰800",IF(Y163&gt;=800,"基準なし","①床から"))),"■未答")</f>
        <v>■未答</v>
      </c>
    </row>
    <row r="164" customFormat="false" ht="20.1" hidden="false" customHeight="true" outlineLevel="0" collapsed="false">
      <c r="B164" s="312"/>
      <c r="C164" s="312"/>
      <c r="D164" s="271"/>
      <c r="E164" s="364"/>
      <c r="F164" s="365" t="s">
        <v>265</v>
      </c>
      <c r="G164" s="365"/>
      <c r="H164" s="365"/>
      <c r="I164" s="184" t="s">
        <v>10</v>
      </c>
      <c r="J164" s="52" t="s">
        <v>253</v>
      </c>
      <c r="K164" s="52"/>
      <c r="L164" s="52"/>
      <c r="M164" s="52"/>
      <c r="N164" s="52"/>
      <c r="O164" s="52"/>
      <c r="P164" s="52"/>
      <c r="Q164" s="159"/>
      <c r="R164" s="334" t="s">
        <v>266</v>
      </c>
      <c r="S164" s="334"/>
      <c r="T164" s="334"/>
      <c r="U164" s="334"/>
      <c r="V164" s="334"/>
      <c r="W164" s="334"/>
      <c r="X164" s="334"/>
      <c r="Y164" s="186"/>
      <c r="Z164" s="186"/>
      <c r="AA164" s="220" t="s">
        <v>97</v>
      </c>
      <c r="AB164" s="222"/>
      <c r="AC164" s="182"/>
      <c r="AD164" s="377"/>
      <c r="AE164" s="377"/>
      <c r="AF164" s="377"/>
      <c r="AG164" s="377"/>
      <c r="AH164" s="241" t="s">
        <v>267</v>
      </c>
      <c r="AJ164" s="59" t="str">
        <f aca="false">IF(Y164&gt;0,IF(Y163&lt;300,"◎不問",IF(Y163&lt;650,IF(Y164&lt;800,"◆未達","●適合"),IF(Y163&gt;=800,"基準なし","◎不問"))),"■未答")</f>
        <v>■未答</v>
      </c>
    </row>
    <row r="165" customFormat="false" ht="20.1" hidden="false" customHeight="true" outlineLevel="0" collapsed="false">
      <c r="B165" s="312"/>
      <c r="C165" s="312"/>
      <c r="D165" s="271"/>
      <c r="E165" s="364"/>
      <c r="F165" s="365"/>
      <c r="G165" s="365"/>
      <c r="H165" s="365"/>
      <c r="I165" s="328"/>
      <c r="J165" s="239"/>
      <c r="K165" s="239"/>
      <c r="L165" s="239"/>
      <c r="M165" s="239"/>
      <c r="N165" s="239"/>
      <c r="O165" s="239"/>
      <c r="P165" s="239"/>
      <c r="Q165" s="219"/>
      <c r="R165" s="378" t="s">
        <v>268</v>
      </c>
      <c r="S165" s="378"/>
      <c r="T165" s="378"/>
      <c r="U165" s="378"/>
      <c r="V165" s="378"/>
      <c r="W165" s="378"/>
      <c r="X165" s="378"/>
      <c r="Y165" s="186"/>
      <c r="Z165" s="186"/>
      <c r="AA165" s="220" t="s">
        <v>97</v>
      </c>
      <c r="AB165" s="222"/>
      <c r="AC165" s="182"/>
      <c r="AD165" s="377"/>
      <c r="AE165" s="377"/>
      <c r="AF165" s="377"/>
      <c r="AG165" s="377"/>
      <c r="AH165" s="241" t="s">
        <v>269</v>
      </c>
      <c r="AJ165" s="59" t="str">
        <f aca="false">IF(Y163&gt;0,IF(Y163&gt;=300,IF(Y163&lt;650,"◎不問",IF(Y163&lt;800,IF(Y165&lt;800,"◆未達","●適合"),"基準なし")),IF(Y165&lt;1100,"◆未達","●適合")),"■未答")</f>
        <v>■未答</v>
      </c>
    </row>
    <row r="166" customFormat="false" ht="20.1" hidden="false" customHeight="true" outlineLevel="0" collapsed="false">
      <c r="B166" s="312"/>
      <c r="C166" s="312"/>
      <c r="D166" s="271"/>
      <c r="E166" s="364"/>
      <c r="F166" s="365" t="s">
        <v>270</v>
      </c>
      <c r="G166" s="365"/>
      <c r="H166" s="365"/>
      <c r="I166" s="373"/>
      <c r="J166" s="239"/>
      <c r="K166" s="239"/>
      <c r="L166" s="239"/>
      <c r="M166" s="239"/>
      <c r="N166" s="239"/>
      <c r="O166" s="239"/>
      <c r="P166" s="239"/>
      <c r="Q166" s="219"/>
      <c r="R166" s="378" t="s">
        <v>271</v>
      </c>
      <c r="S166" s="378"/>
      <c r="T166" s="378"/>
      <c r="U166" s="378"/>
      <c r="V166" s="378"/>
      <c r="W166" s="378"/>
      <c r="X166" s="378"/>
      <c r="Y166" s="186"/>
      <c r="Z166" s="186"/>
      <c r="AA166" s="220" t="s">
        <v>97</v>
      </c>
      <c r="AB166" s="222"/>
      <c r="AC166" s="182"/>
      <c r="AD166" s="377"/>
      <c r="AE166" s="377"/>
      <c r="AF166" s="377"/>
      <c r="AG166" s="377"/>
      <c r="AH166" s="241" t="s">
        <v>269</v>
      </c>
      <c r="AJ166" s="59" t="str">
        <f aca="false">IF(Y163&gt;0,IF(Y163&gt;=300,IF(Y163&lt;650,"◎不問",IF(Y163&lt;800,IF(Y166&lt;1100,"◆未達","●適合"),"基準なし")),IF(Y166&lt;1100,"◆未達","●適合")),"■未答")</f>
        <v>■未答</v>
      </c>
    </row>
    <row r="167" customFormat="false" ht="20.1" hidden="false" customHeight="true" outlineLevel="0" collapsed="false">
      <c r="B167" s="312"/>
      <c r="C167" s="312"/>
      <c r="D167" s="271"/>
      <c r="E167" s="364"/>
      <c r="F167" s="365"/>
      <c r="G167" s="365"/>
      <c r="H167" s="365"/>
      <c r="I167" s="374"/>
      <c r="J167" s="321"/>
      <c r="K167" s="321"/>
      <c r="L167" s="321"/>
      <c r="M167" s="321"/>
      <c r="N167" s="321"/>
      <c r="O167" s="321"/>
      <c r="P167" s="321"/>
      <c r="Q167" s="227"/>
      <c r="R167" s="211"/>
      <c r="S167" s="211"/>
      <c r="T167" s="211"/>
      <c r="U167" s="211"/>
      <c r="V167" s="211"/>
      <c r="W167" s="211"/>
      <c r="X167" s="211"/>
      <c r="Y167" s="211"/>
      <c r="Z167" s="211"/>
      <c r="AA167" s="211"/>
      <c r="AB167" s="212"/>
      <c r="AC167" s="182"/>
      <c r="AD167" s="377"/>
      <c r="AE167" s="377"/>
      <c r="AF167" s="377"/>
      <c r="AG167" s="377"/>
    </row>
    <row r="168" customFormat="false" ht="9" hidden="true" customHeight="true" outlineLevel="0" collapsed="false">
      <c r="B168" s="287"/>
      <c r="C168" s="288"/>
      <c r="D168" s="379"/>
      <c r="E168" s="379"/>
      <c r="F168" s="380"/>
      <c r="G168" s="381"/>
      <c r="H168" s="381"/>
      <c r="I168" s="239"/>
      <c r="J168" s="239"/>
      <c r="K168" s="239"/>
      <c r="L168" s="239"/>
      <c r="M168" s="239"/>
      <c r="N168" s="239"/>
      <c r="O168" s="239"/>
      <c r="P168" s="239"/>
      <c r="Q168" s="219"/>
      <c r="R168" s="220"/>
      <c r="S168" s="220"/>
      <c r="T168" s="220"/>
      <c r="U168" s="220"/>
      <c r="V168" s="220"/>
      <c r="W168" s="220"/>
      <c r="X168" s="220"/>
      <c r="Y168" s="220"/>
      <c r="Z168" s="220"/>
      <c r="AA168" s="220"/>
      <c r="AB168" s="222"/>
      <c r="AC168" s="162"/>
      <c r="AD168" s="377"/>
      <c r="AE168" s="377"/>
      <c r="AF168" s="377"/>
      <c r="AG168" s="377"/>
    </row>
    <row r="169" customFormat="false" ht="9" hidden="true" customHeight="true" outlineLevel="0" collapsed="false">
      <c r="B169" s="287"/>
      <c r="C169" s="288"/>
      <c r="D169" s="379"/>
      <c r="E169" s="379"/>
      <c r="F169" s="380"/>
      <c r="G169" s="381"/>
      <c r="H169" s="381"/>
      <c r="I169" s="239"/>
      <c r="J169" s="239"/>
      <c r="K169" s="239"/>
      <c r="L169" s="239"/>
      <c r="M169" s="239"/>
      <c r="N169" s="239"/>
      <c r="O169" s="239"/>
      <c r="P169" s="239"/>
      <c r="Q169" s="219"/>
      <c r="R169" s="220"/>
      <c r="S169" s="220"/>
      <c r="T169" s="220"/>
      <c r="U169" s="220"/>
      <c r="V169" s="220"/>
      <c r="W169" s="220"/>
      <c r="X169" s="220"/>
      <c r="Y169" s="220"/>
      <c r="Z169" s="220"/>
      <c r="AA169" s="220"/>
      <c r="AB169" s="222"/>
      <c r="AC169" s="162"/>
      <c r="AD169" s="377"/>
      <c r="AE169" s="377"/>
      <c r="AF169" s="377"/>
      <c r="AG169" s="377"/>
    </row>
    <row r="170" customFormat="false" ht="32.25" hidden="true" customHeight="true" outlineLevel="0" collapsed="false">
      <c r="B170" s="29" t="s">
        <v>18</v>
      </c>
      <c r="C170" s="29"/>
      <c r="D170" s="29"/>
      <c r="E170" s="29"/>
      <c r="F170" s="29"/>
      <c r="G170" s="29"/>
      <c r="H170" s="29"/>
      <c r="I170" s="30" t="s">
        <v>19</v>
      </c>
      <c r="J170" s="30"/>
      <c r="K170" s="30"/>
      <c r="L170" s="30"/>
      <c r="M170" s="30"/>
      <c r="N170" s="30"/>
      <c r="O170" s="30"/>
      <c r="P170" s="30"/>
      <c r="Q170" s="30"/>
      <c r="R170" s="31" t="s">
        <v>20</v>
      </c>
      <c r="S170" s="31"/>
      <c r="T170" s="31"/>
      <c r="U170" s="31"/>
      <c r="V170" s="31"/>
      <c r="W170" s="31"/>
      <c r="X170" s="31"/>
      <c r="Y170" s="31"/>
      <c r="Z170" s="31"/>
      <c r="AA170" s="31"/>
      <c r="AB170" s="31"/>
      <c r="AC170" s="32" t="s">
        <v>21</v>
      </c>
      <c r="AH170" s="33" t="s">
        <v>22</v>
      </c>
      <c r="AI170" s="5"/>
      <c r="AJ170" s="33" t="s">
        <v>23</v>
      </c>
    </row>
    <row r="171" s="270" customFormat="true" ht="24" hidden="false" customHeight="true" outlineLevel="0" collapsed="false">
      <c r="B171" s="382" t="s">
        <v>272</v>
      </c>
      <c r="C171" s="382"/>
      <c r="D171" s="383"/>
      <c r="E171" s="364" t="s">
        <v>273</v>
      </c>
      <c r="F171" s="365" t="s">
        <v>274</v>
      </c>
      <c r="G171" s="365"/>
      <c r="H171" s="365"/>
      <c r="I171" s="367" t="s">
        <v>10</v>
      </c>
      <c r="J171" s="356" t="s">
        <v>245</v>
      </c>
      <c r="K171" s="375"/>
      <c r="L171" s="375"/>
      <c r="M171" s="375"/>
      <c r="N171" s="52"/>
      <c r="O171" s="52"/>
      <c r="P171" s="52"/>
      <c r="Q171" s="159"/>
      <c r="R171" s="367" t="s">
        <v>10</v>
      </c>
      <c r="S171" s="356" t="s">
        <v>275</v>
      </c>
      <c r="T171" s="368"/>
      <c r="U171" s="220"/>
      <c r="V171" s="220"/>
      <c r="W171" s="220"/>
      <c r="X171" s="220"/>
      <c r="Y171" s="220"/>
      <c r="Z171" s="220"/>
      <c r="AA171" s="220"/>
      <c r="AB171" s="222"/>
      <c r="AC171" s="182"/>
      <c r="AE171" s="270" t="str">
        <f aca="false">I171</f>
        <v>□</v>
      </c>
      <c r="AF171" s="270" t="str">
        <f aca="false">R171</f>
        <v>□</v>
      </c>
      <c r="AH171" s="59" t="str">
        <f aca="false">IF(AE171&amp;AE174&amp;AE175="■□□","◎無し",IF(AE171&amp;AE174&amp;AE175="□■□","●適合",IF(AE171&amp;AE174&amp;AE175="□□■","◆未達",IF(AE171&amp;AE174&amp;AE175="□□□","■未答","▼矛盾"))))</f>
        <v>■未答</v>
      </c>
      <c r="AI171" s="136"/>
      <c r="AJ171" s="53" t="str">
        <f aca="false">IF(AF171&amp;AF172&amp;AF173="■□□","◎無し",IF(AF171&amp;AF172&amp;AF173="□■□","●適合",IF(AF171&amp;AF172&amp;AF173="□□■","●適合",IF(AF171&amp;AF172&amp;AF173="□■■","●適合",IF(AF171&amp;AF172&amp;AF173="□□□","■未答","▼矛盾")))))</f>
        <v>■未答</v>
      </c>
      <c r="AK171" s="2"/>
      <c r="AL171" s="52" t="s">
        <v>90</v>
      </c>
      <c r="AM171" s="53" t="s">
        <v>91</v>
      </c>
      <c r="AN171" s="53" t="s">
        <v>92</v>
      </c>
      <c r="AO171" s="53" t="s">
        <v>93</v>
      </c>
      <c r="AP171" s="53" t="s">
        <v>94</v>
      </c>
      <c r="AQ171" s="54" t="s">
        <v>33</v>
      </c>
      <c r="BB171" s="276"/>
      <c r="BC171" s="276"/>
      <c r="BD171" s="276"/>
      <c r="BE171" s="276"/>
      <c r="BF171" s="276"/>
      <c r="BG171" s="276"/>
      <c r="BH171" s="276"/>
      <c r="BI171" s="276"/>
    </row>
    <row r="172" s="270" customFormat="true" ht="24" hidden="false" customHeight="true" outlineLevel="0" collapsed="false">
      <c r="B172" s="382"/>
      <c r="C172" s="382"/>
      <c r="D172" s="383"/>
      <c r="E172" s="364"/>
      <c r="F172" s="365"/>
      <c r="G172" s="365"/>
      <c r="H172" s="365"/>
      <c r="I172" s="370"/>
      <c r="J172" s="357"/>
      <c r="K172" s="52"/>
      <c r="L172" s="52"/>
      <c r="M172" s="52"/>
      <c r="N172" s="52"/>
      <c r="O172" s="52"/>
      <c r="P172" s="52"/>
      <c r="Q172" s="159"/>
      <c r="R172" s="367" t="s">
        <v>10</v>
      </c>
      <c r="S172" s="356" t="s">
        <v>247</v>
      </c>
      <c r="T172" s="368"/>
      <c r="U172" s="220"/>
      <c r="V172" s="220"/>
      <c r="W172" s="220"/>
      <c r="X172" s="220"/>
      <c r="Y172" s="220"/>
      <c r="Z172" s="220"/>
      <c r="AA172" s="220"/>
      <c r="AB172" s="222"/>
      <c r="AC172" s="182"/>
      <c r="AF172" s="270" t="str">
        <f aca="false">R172</f>
        <v>□</v>
      </c>
      <c r="AH172" s="136"/>
      <c r="AI172" s="136"/>
      <c r="AJ172" s="2"/>
      <c r="AK172" s="2"/>
      <c r="AL172" s="52"/>
      <c r="AM172" s="58" t="s">
        <v>3</v>
      </c>
      <c r="AN172" s="58" t="s">
        <v>4</v>
      </c>
      <c r="AO172" s="58" t="s">
        <v>5</v>
      </c>
      <c r="AP172" s="59" t="s">
        <v>34</v>
      </c>
      <c r="AQ172" s="59" t="s">
        <v>6</v>
      </c>
      <c r="BB172" s="276"/>
      <c r="BC172" s="276"/>
      <c r="BD172" s="276"/>
      <c r="BE172" s="276"/>
      <c r="BF172" s="276"/>
      <c r="BG172" s="276"/>
      <c r="BH172" s="276"/>
      <c r="BI172" s="276"/>
    </row>
    <row r="173" s="270" customFormat="true" ht="24" hidden="false" customHeight="true" outlineLevel="0" collapsed="false">
      <c r="B173" s="382"/>
      <c r="C173" s="382"/>
      <c r="D173" s="383"/>
      <c r="E173" s="364"/>
      <c r="F173" s="365"/>
      <c r="G173" s="365"/>
      <c r="H173" s="365"/>
      <c r="I173" s="370"/>
      <c r="J173" s="357"/>
      <c r="K173" s="52"/>
      <c r="L173" s="52"/>
      <c r="M173" s="52"/>
      <c r="N173" s="52"/>
      <c r="O173" s="52"/>
      <c r="P173" s="52"/>
      <c r="Q173" s="159"/>
      <c r="R173" s="367" t="s">
        <v>10</v>
      </c>
      <c r="S173" s="356" t="s">
        <v>248</v>
      </c>
      <c r="T173" s="368"/>
      <c r="U173" s="220"/>
      <c r="V173" s="220"/>
      <c r="W173" s="220"/>
      <c r="X173" s="220"/>
      <c r="Y173" s="220"/>
      <c r="Z173" s="220"/>
      <c r="AA173" s="220"/>
      <c r="AB173" s="222"/>
      <c r="AC173" s="182"/>
      <c r="AF173" s="270" t="str">
        <f aca="false">R173</f>
        <v>□</v>
      </c>
      <c r="AH173" s="136"/>
      <c r="AI173" s="136"/>
      <c r="AJ173" s="2"/>
      <c r="AK173" s="2"/>
      <c r="AL173" s="52" t="s">
        <v>90</v>
      </c>
      <c r="AM173" s="53" t="s">
        <v>91</v>
      </c>
      <c r="AN173" s="53" t="s">
        <v>92</v>
      </c>
      <c r="AO173" s="53" t="s">
        <v>93</v>
      </c>
      <c r="AP173" s="53" t="s">
        <v>249</v>
      </c>
      <c r="AQ173" s="53" t="s">
        <v>94</v>
      </c>
      <c r="AR173" s="54" t="s">
        <v>33</v>
      </c>
      <c r="BB173" s="276"/>
      <c r="BC173" s="276"/>
      <c r="BD173" s="276"/>
      <c r="BE173" s="276"/>
      <c r="BF173" s="276"/>
      <c r="BG173" s="276"/>
      <c r="BH173" s="276"/>
      <c r="BI173" s="276"/>
    </row>
    <row r="174" customFormat="false" ht="24" hidden="false" customHeight="true" outlineLevel="0" collapsed="false">
      <c r="B174" s="382"/>
      <c r="C174" s="382"/>
      <c r="D174" s="383"/>
      <c r="E174" s="364"/>
      <c r="F174" s="365"/>
      <c r="G174" s="365"/>
      <c r="H174" s="365"/>
      <c r="I174" s="217"/>
      <c r="J174" s="239"/>
      <c r="K174" s="239"/>
      <c r="L174" s="239"/>
      <c r="M174" s="239"/>
      <c r="N174" s="239"/>
      <c r="O174" s="239"/>
      <c r="P174" s="239"/>
      <c r="Q174" s="219"/>
      <c r="R174" s="372" t="s">
        <v>45</v>
      </c>
      <c r="S174" s="372"/>
      <c r="T174" s="372"/>
      <c r="U174" s="372"/>
      <c r="V174" s="372"/>
      <c r="W174" s="372"/>
      <c r="X174" s="372"/>
      <c r="Y174" s="372"/>
      <c r="Z174" s="372"/>
      <c r="AA174" s="372"/>
      <c r="AB174" s="372"/>
      <c r="AC174" s="182"/>
      <c r="AE174" s="270" t="str">
        <f aca="false">I175</f>
        <v>□</v>
      </c>
      <c r="AL174" s="52"/>
      <c r="AM174" s="58" t="s">
        <v>3</v>
      </c>
      <c r="AN174" s="58" t="s">
        <v>4</v>
      </c>
      <c r="AO174" s="58" t="s">
        <v>4</v>
      </c>
      <c r="AP174" s="58" t="s">
        <v>4</v>
      </c>
      <c r="AQ174" s="59" t="s">
        <v>34</v>
      </c>
      <c r="AR174" s="59" t="s">
        <v>6</v>
      </c>
    </row>
    <row r="175" customFormat="false" ht="24" hidden="false" customHeight="true" outlineLevel="0" collapsed="false">
      <c r="B175" s="382"/>
      <c r="C175" s="382"/>
      <c r="D175" s="383"/>
      <c r="E175" s="364"/>
      <c r="F175" s="365"/>
      <c r="G175" s="365"/>
      <c r="H175" s="365"/>
      <c r="I175" s="184" t="s">
        <v>10</v>
      </c>
      <c r="J175" s="52" t="s">
        <v>163</v>
      </c>
      <c r="K175" s="52"/>
      <c r="L175" s="52"/>
      <c r="M175" s="52"/>
      <c r="N175" s="52"/>
      <c r="O175" s="52"/>
      <c r="P175" s="52"/>
      <c r="Q175" s="159"/>
      <c r="R175" s="384" t="s">
        <v>250</v>
      </c>
      <c r="S175" s="384"/>
      <c r="T175" s="384"/>
      <c r="U175" s="384"/>
      <c r="V175" s="384"/>
      <c r="W175" s="384"/>
      <c r="X175" s="384"/>
      <c r="Y175" s="186"/>
      <c r="Z175" s="186"/>
      <c r="AA175" s="220" t="s">
        <v>97</v>
      </c>
      <c r="AB175" s="222"/>
      <c r="AC175" s="182"/>
      <c r="AE175" s="270" t="str">
        <f aca="false">I176</f>
        <v>□</v>
      </c>
      <c r="AH175" s="241" t="s">
        <v>276</v>
      </c>
      <c r="AJ175" s="163" t="str">
        <f aca="false">IF(Y175&gt;0,IF(Y175&lt;650,"②擁800",IF(Y175&gt;800,"基準なし","①床踏800")),"■未答")</f>
        <v>■未答</v>
      </c>
    </row>
    <row r="176" customFormat="false" ht="24" hidden="false" customHeight="true" outlineLevel="0" collapsed="false">
      <c r="B176" s="382"/>
      <c r="C176" s="382"/>
      <c r="D176" s="383"/>
      <c r="E176" s="364"/>
      <c r="F176" s="365" t="s">
        <v>277</v>
      </c>
      <c r="G176" s="365"/>
      <c r="H176" s="365"/>
      <c r="I176" s="184" t="s">
        <v>10</v>
      </c>
      <c r="J176" s="52" t="s">
        <v>253</v>
      </c>
      <c r="K176" s="52"/>
      <c r="L176" s="52"/>
      <c r="M176" s="52"/>
      <c r="N176" s="52"/>
      <c r="O176" s="52"/>
      <c r="P176" s="52"/>
      <c r="Q176" s="159"/>
      <c r="R176" s="384" t="s">
        <v>254</v>
      </c>
      <c r="S176" s="384"/>
      <c r="T176" s="384"/>
      <c r="U176" s="384"/>
      <c r="V176" s="384"/>
      <c r="W176" s="384"/>
      <c r="X176" s="384"/>
      <c r="Y176" s="186"/>
      <c r="Z176" s="186"/>
      <c r="AA176" s="220" t="s">
        <v>97</v>
      </c>
      <c r="AB176" s="222"/>
      <c r="AC176" s="182"/>
      <c r="AH176" s="241" t="s">
        <v>278</v>
      </c>
      <c r="AJ176" s="59" t="str">
        <f aca="false">IF(Y176&gt;0,IF(Y176&lt;800,"◆未達","●適合"),"■未答")</f>
        <v>■未答</v>
      </c>
    </row>
    <row r="177" s="1" customFormat="true" ht="24" hidden="false" customHeight="true" outlineLevel="0" collapsed="false">
      <c r="B177" s="382"/>
      <c r="C177" s="382"/>
      <c r="D177" s="383"/>
      <c r="E177" s="364"/>
      <c r="F177" s="365"/>
      <c r="G177" s="365"/>
      <c r="H177" s="365"/>
      <c r="I177" s="295"/>
      <c r="J177" s="295"/>
      <c r="K177" s="295"/>
      <c r="L177" s="295"/>
      <c r="M177" s="295"/>
      <c r="N177" s="295"/>
      <c r="O177" s="295"/>
      <c r="P177" s="295"/>
      <c r="Q177" s="208"/>
      <c r="R177" s="334" t="s">
        <v>256</v>
      </c>
      <c r="S177" s="220"/>
      <c r="T177" s="220"/>
      <c r="U177" s="220"/>
      <c r="V177" s="220"/>
      <c r="W177" s="220"/>
      <c r="X177" s="220"/>
      <c r="Y177" s="186"/>
      <c r="Z177" s="186"/>
      <c r="AA177" s="220" t="s">
        <v>97</v>
      </c>
      <c r="AB177" s="212"/>
      <c r="AC177" s="182"/>
      <c r="AH177" s="241" t="s">
        <v>257</v>
      </c>
      <c r="AI177" s="2"/>
      <c r="AJ177" s="59" t="str">
        <f aca="false">IF(Y177&gt;0,IF(Y177&lt;800,"◆未達","●適合"),"■未答")</f>
        <v>■未答</v>
      </c>
      <c r="AK177" s="2"/>
      <c r="AL177" s="2"/>
      <c r="AM177" s="2"/>
      <c r="AN177" s="2"/>
      <c r="AO177" s="2"/>
      <c r="AP177" s="2"/>
    </row>
    <row r="178" s="1" customFormat="true" ht="24" hidden="false" customHeight="true" outlineLevel="0" collapsed="false">
      <c r="B178" s="382"/>
      <c r="C178" s="382"/>
      <c r="D178" s="282" t="s">
        <v>279</v>
      </c>
      <c r="E178" s="282"/>
      <c r="F178" s="282"/>
      <c r="G178" s="282"/>
      <c r="H178" s="282"/>
      <c r="I178" s="178" t="s">
        <v>10</v>
      </c>
      <c r="J178" s="179" t="s">
        <v>89</v>
      </c>
      <c r="K178" s="179"/>
      <c r="L178" s="179"/>
      <c r="M178" s="179"/>
      <c r="N178" s="179"/>
      <c r="O178" s="179"/>
      <c r="P178" s="179"/>
      <c r="Q178" s="180"/>
      <c r="R178" s="200"/>
      <c r="S178" s="200"/>
      <c r="T178" s="200"/>
      <c r="U178" s="200"/>
      <c r="V178" s="200"/>
      <c r="W178" s="200"/>
      <c r="X178" s="200"/>
      <c r="Y178" s="200"/>
      <c r="Z178" s="200"/>
      <c r="AA178" s="200"/>
      <c r="AB178" s="200"/>
      <c r="AC178" s="278"/>
      <c r="AE178" s="1" t="str">
        <f aca="false">+I178</f>
        <v>□</v>
      </c>
      <c r="AH178" s="59" t="str">
        <f aca="false">IF(AE178&amp;AE179&amp;AE180="■□□","◎無し",IF(AE178&amp;AE179&amp;AE180="□■□","●適合",IF(AE178&amp;AE179&amp;AE180="□□■","◆未達",IF(AE178&amp;AE179&amp;AE180="□□□","■未答","▼矛盾"))))</f>
        <v>■未答</v>
      </c>
      <c r="AI178" s="136"/>
      <c r="AJ178" s="2" t="str">
        <f aca="false">IF(W179&gt;110,"&gt;110","")</f>
        <v/>
      </c>
      <c r="AK178" s="2"/>
      <c r="AL178" s="52" t="s">
        <v>90</v>
      </c>
      <c r="AM178" s="53" t="s">
        <v>91</v>
      </c>
      <c r="AN178" s="53" t="s">
        <v>92</v>
      </c>
      <c r="AO178" s="53" t="s">
        <v>93</v>
      </c>
      <c r="AP178" s="53" t="s">
        <v>94</v>
      </c>
      <c r="AQ178" s="54" t="s">
        <v>33</v>
      </c>
    </row>
    <row r="179" s="1" customFormat="true" ht="29.25" hidden="false" customHeight="true" outlineLevel="0" collapsed="false">
      <c r="B179" s="382"/>
      <c r="C179" s="382"/>
      <c r="D179" s="282"/>
      <c r="E179" s="282"/>
      <c r="F179" s="282"/>
      <c r="G179" s="282"/>
      <c r="H179" s="282"/>
      <c r="I179" s="184" t="s">
        <v>10</v>
      </c>
      <c r="J179" s="52" t="s">
        <v>163</v>
      </c>
      <c r="K179" s="52"/>
      <c r="L179" s="52"/>
      <c r="M179" s="52"/>
      <c r="N179" s="52"/>
      <c r="O179" s="52"/>
      <c r="P179" s="52"/>
      <c r="Q179" s="159"/>
      <c r="R179" s="185" t="s">
        <v>280</v>
      </c>
      <c r="S179" s="185"/>
      <c r="T179" s="185"/>
      <c r="U179" s="185"/>
      <c r="V179" s="185"/>
      <c r="W179" s="185"/>
      <c r="X179" s="185"/>
      <c r="Y179" s="186"/>
      <c r="Z179" s="186"/>
      <c r="AA179" s="166" t="s">
        <v>97</v>
      </c>
      <c r="AB179" s="169"/>
      <c r="AC179" s="278"/>
      <c r="AE179" s="1" t="str">
        <f aca="false">+I179</f>
        <v>□</v>
      </c>
      <c r="AH179" s="241" t="s">
        <v>281</v>
      </c>
      <c r="AI179" s="2"/>
      <c r="AJ179" s="59" t="str">
        <f aca="false">IF(Y179&gt;0,IF(Y179&gt;110,"◆未達","●適合"),"■未答")</f>
        <v>■未答</v>
      </c>
      <c r="AK179" s="2"/>
      <c r="AL179" s="52"/>
      <c r="AM179" s="58" t="s">
        <v>3</v>
      </c>
      <c r="AN179" s="58" t="s">
        <v>4</v>
      </c>
      <c r="AO179" s="58" t="s">
        <v>5</v>
      </c>
      <c r="AP179" s="59" t="s">
        <v>34</v>
      </c>
      <c r="AQ179" s="59" t="s">
        <v>6</v>
      </c>
    </row>
    <row r="180" s="1" customFormat="true" ht="24" hidden="false" customHeight="true" outlineLevel="0" collapsed="false">
      <c r="B180" s="382"/>
      <c r="C180" s="382"/>
      <c r="D180" s="282"/>
      <c r="E180" s="282"/>
      <c r="F180" s="282"/>
      <c r="G180" s="282"/>
      <c r="H180" s="282"/>
      <c r="I180" s="385" t="s">
        <v>10</v>
      </c>
      <c r="J180" s="386" t="s">
        <v>253</v>
      </c>
      <c r="K180" s="386"/>
      <c r="L180" s="386"/>
      <c r="M180" s="386"/>
      <c r="N180" s="386"/>
      <c r="O180" s="386"/>
      <c r="P180" s="386"/>
      <c r="Q180" s="284"/>
      <c r="R180" s="286"/>
      <c r="S180" s="286"/>
      <c r="T180" s="286"/>
      <c r="U180" s="286"/>
      <c r="V180" s="286"/>
      <c r="W180" s="286"/>
      <c r="X180" s="286"/>
      <c r="Y180" s="286"/>
      <c r="Z180" s="286"/>
      <c r="AA180" s="286"/>
      <c r="AB180" s="286"/>
      <c r="AC180" s="278"/>
      <c r="AE180" s="1" t="str">
        <f aca="false">+I180</f>
        <v>□</v>
      </c>
      <c r="AH180" s="2"/>
      <c r="AI180" s="2"/>
      <c r="AJ180" s="2"/>
      <c r="AK180" s="2"/>
      <c r="AL180" s="2"/>
      <c r="AM180" s="2"/>
      <c r="AN180" s="2"/>
      <c r="AO180" s="2"/>
      <c r="AP180" s="2"/>
    </row>
    <row r="181" s="1" customFormat="true" ht="15.95" hidden="false" customHeight="true" outlineLevel="0" collapsed="false">
      <c r="B181" s="387" t="s">
        <v>282</v>
      </c>
      <c r="C181" s="387"/>
      <c r="D181" s="388" t="s">
        <v>283</v>
      </c>
      <c r="E181" s="388"/>
      <c r="F181" s="388"/>
      <c r="G181" s="388"/>
      <c r="H181" s="388"/>
      <c r="I181" s="292" t="s">
        <v>10</v>
      </c>
      <c r="J181" s="389" t="s">
        <v>284</v>
      </c>
      <c r="K181" s="389"/>
      <c r="L181" s="389"/>
      <c r="M181" s="389"/>
      <c r="N181" s="389"/>
      <c r="O181" s="389"/>
      <c r="P181" s="389"/>
      <c r="Q181" s="389"/>
      <c r="R181" s="154"/>
      <c r="S181" s="155"/>
      <c r="T181" s="155"/>
      <c r="U181" s="155"/>
      <c r="V181" s="155"/>
      <c r="W181" s="155"/>
      <c r="X181" s="155"/>
      <c r="Y181" s="155"/>
      <c r="Z181" s="155"/>
      <c r="AA181" s="155"/>
      <c r="AB181" s="155"/>
      <c r="AC181" s="299"/>
      <c r="AE181" s="1" t="str">
        <f aca="false">+I181</f>
        <v>□</v>
      </c>
      <c r="AH181" s="59" t="str">
        <f aca="false">IF(AE181&amp;AE182&amp;AE183="■□□","◎無し",IF(AE181&amp;AE182&amp;AE183="□■□","●適合",IF(AE181&amp;AE182&amp;AE183="□□■","◆未達",IF(AE181&amp;AE182&amp;AE183="□□□","■未答","▼矛盾"))))</f>
        <v>■未答</v>
      </c>
      <c r="AI181" s="136"/>
      <c r="AJ181" s="2"/>
      <c r="AK181" s="2"/>
      <c r="AL181" s="52" t="s">
        <v>90</v>
      </c>
      <c r="AM181" s="53" t="s">
        <v>91</v>
      </c>
      <c r="AN181" s="53" t="s">
        <v>92</v>
      </c>
      <c r="AO181" s="53" t="s">
        <v>93</v>
      </c>
      <c r="AP181" s="53" t="s">
        <v>94</v>
      </c>
      <c r="AQ181" s="54" t="s">
        <v>33</v>
      </c>
    </row>
    <row r="182" s="1" customFormat="true" ht="15.95" hidden="false" customHeight="true" outlineLevel="0" collapsed="false">
      <c r="B182" s="387"/>
      <c r="C182" s="387"/>
      <c r="D182" s="388"/>
      <c r="E182" s="388"/>
      <c r="F182" s="388"/>
      <c r="G182" s="388"/>
      <c r="H182" s="388"/>
      <c r="I182" s="184" t="s">
        <v>10</v>
      </c>
      <c r="J182" s="390" t="s">
        <v>285</v>
      </c>
      <c r="K182" s="390"/>
      <c r="L182" s="390"/>
      <c r="M182" s="390"/>
      <c r="N182" s="390"/>
      <c r="O182" s="390"/>
      <c r="P182" s="390"/>
      <c r="Q182" s="390"/>
      <c r="R182" s="175"/>
      <c r="S182" s="169"/>
      <c r="T182" s="169"/>
      <c r="U182" s="169"/>
      <c r="V182" s="169"/>
      <c r="W182" s="169"/>
      <c r="X182" s="169"/>
      <c r="Y182" s="169"/>
      <c r="Z182" s="169"/>
      <c r="AA182" s="169"/>
      <c r="AB182" s="169"/>
      <c r="AC182" s="299"/>
      <c r="AE182" s="1" t="str">
        <f aca="false">+I182</f>
        <v>□</v>
      </c>
      <c r="AH182" s="2"/>
      <c r="AI182" s="2"/>
      <c r="AJ182" s="2"/>
      <c r="AK182" s="2"/>
      <c r="AL182" s="52"/>
      <c r="AM182" s="58" t="s">
        <v>3</v>
      </c>
      <c r="AN182" s="58" t="s">
        <v>4</v>
      </c>
      <c r="AO182" s="58" t="s">
        <v>5</v>
      </c>
      <c r="AP182" s="59" t="s">
        <v>34</v>
      </c>
      <c r="AQ182" s="59" t="s">
        <v>6</v>
      </c>
    </row>
    <row r="183" s="1" customFormat="true" ht="15.95" hidden="false" customHeight="true" outlineLevel="0" collapsed="false">
      <c r="B183" s="387"/>
      <c r="C183" s="387"/>
      <c r="D183" s="388"/>
      <c r="E183" s="388"/>
      <c r="F183" s="388"/>
      <c r="G183" s="388"/>
      <c r="H183" s="388"/>
      <c r="I183" s="385" t="s">
        <v>10</v>
      </c>
      <c r="J183" s="391" t="s">
        <v>286</v>
      </c>
      <c r="K183" s="391"/>
      <c r="L183" s="391"/>
      <c r="M183" s="391"/>
      <c r="N183" s="391"/>
      <c r="O183" s="391"/>
      <c r="P183" s="391"/>
      <c r="Q183" s="391"/>
      <c r="R183" s="285"/>
      <c r="S183" s="286"/>
      <c r="T183" s="286"/>
      <c r="U183" s="286"/>
      <c r="V183" s="286"/>
      <c r="W183" s="286"/>
      <c r="X183" s="286"/>
      <c r="Y183" s="286"/>
      <c r="Z183" s="286"/>
      <c r="AA183" s="286"/>
      <c r="AB183" s="286"/>
      <c r="AC183" s="299"/>
      <c r="AE183" s="1" t="str">
        <f aca="false">+I183</f>
        <v>□</v>
      </c>
      <c r="AH183" s="2"/>
      <c r="AI183" s="2"/>
      <c r="AJ183" s="2"/>
      <c r="AK183" s="2"/>
      <c r="AL183" s="2"/>
      <c r="AM183" s="2"/>
      <c r="AN183" s="2"/>
      <c r="AO183" s="2"/>
      <c r="AP183" s="2"/>
    </row>
    <row r="184" s="1" customFormat="true" ht="21.95" hidden="false" customHeight="true" outlineLevel="0" collapsed="false">
      <c r="B184" s="387" t="s">
        <v>287</v>
      </c>
      <c r="C184" s="387"/>
      <c r="D184" s="392" t="s">
        <v>288</v>
      </c>
      <c r="E184" s="392"/>
      <c r="F184" s="392"/>
      <c r="G184" s="392"/>
      <c r="H184" s="392"/>
      <c r="I184" s="313" t="s">
        <v>10</v>
      </c>
      <c r="J184" s="393" t="s">
        <v>46</v>
      </c>
      <c r="K184" s="393"/>
      <c r="L184" s="394"/>
      <c r="M184" s="395"/>
      <c r="N184" s="395"/>
      <c r="O184" s="395"/>
      <c r="P184" s="293"/>
      <c r="Q184" s="153"/>
      <c r="R184" s="396" t="s">
        <v>10</v>
      </c>
      <c r="S184" s="397" t="s">
        <v>289</v>
      </c>
      <c r="T184" s="397"/>
      <c r="U184" s="397"/>
      <c r="V184" s="397"/>
      <c r="W184" s="397"/>
      <c r="X184" s="397"/>
      <c r="Y184" s="397"/>
      <c r="Z184" s="397"/>
      <c r="AA184" s="397"/>
      <c r="AB184" s="397"/>
      <c r="AC184" s="294"/>
      <c r="AE184" s="1" t="str">
        <f aca="false">+I184</f>
        <v>□</v>
      </c>
      <c r="AH184" s="58" t="str">
        <f aca="false">IF(AE184&amp;AE185="■□","●適合",IF(AE184&amp;AE185="□■","◆未達",IF(AE184&amp;AE185="□□","■未答","▼矛盾")))</f>
        <v>■未答</v>
      </c>
      <c r="AI184" s="135"/>
      <c r="AJ184" s="2"/>
      <c r="AK184" s="2"/>
      <c r="AL184" s="52" t="s">
        <v>29</v>
      </c>
      <c r="AM184" s="53" t="s">
        <v>30</v>
      </c>
      <c r="AN184" s="53" t="s">
        <v>31</v>
      </c>
      <c r="AO184" s="53" t="s">
        <v>32</v>
      </c>
      <c r="AP184" s="54" t="s">
        <v>33</v>
      </c>
    </row>
    <row r="185" s="1" customFormat="true" ht="21.95" hidden="false" customHeight="true" outlineLevel="0" collapsed="false">
      <c r="B185" s="387"/>
      <c r="C185" s="387"/>
      <c r="D185" s="392"/>
      <c r="E185" s="392"/>
      <c r="F185" s="392"/>
      <c r="G185" s="392"/>
      <c r="H185" s="392"/>
      <c r="I185" s="187" t="s">
        <v>10</v>
      </c>
      <c r="J185" s="321" t="s">
        <v>27</v>
      </c>
      <c r="K185" s="321"/>
      <c r="L185" s="321"/>
      <c r="M185" s="321"/>
      <c r="N185" s="321"/>
      <c r="O185" s="321"/>
      <c r="P185" s="321"/>
      <c r="Q185" s="208"/>
      <c r="R185" s="347"/>
      <c r="S185" s="191"/>
      <c r="T185" s="191"/>
      <c r="U185" s="191"/>
      <c r="V185" s="191"/>
      <c r="W185" s="191"/>
      <c r="X185" s="191"/>
      <c r="Y185" s="191"/>
      <c r="Z185" s="191"/>
      <c r="AA185" s="191"/>
      <c r="AB185" s="398"/>
      <c r="AC185" s="294"/>
      <c r="AE185" s="1" t="str">
        <f aca="false">+I185</f>
        <v>□</v>
      </c>
      <c r="AH185" s="2"/>
      <c r="AI185" s="2"/>
      <c r="AJ185" s="2"/>
      <c r="AK185" s="2"/>
      <c r="AL185" s="2"/>
      <c r="AM185" s="58" t="s">
        <v>4</v>
      </c>
      <c r="AN185" s="58" t="s">
        <v>5</v>
      </c>
      <c r="AO185" s="59" t="s">
        <v>34</v>
      </c>
      <c r="AP185" s="59" t="s">
        <v>6</v>
      </c>
    </row>
    <row r="186" s="1" customFormat="true" ht="17.1" hidden="false" customHeight="true" outlineLevel="0" collapsed="false">
      <c r="B186" s="387"/>
      <c r="C186" s="387"/>
      <c r="D186" s="399"/>
      <c r="E186" s="400" t="s">
        <v>290</v>
      </c>
      <c r="F186" s="400"/>
      <c r="G186" s="400"/>
      <c r="H186" s="400"/>
      <c r="I186" s="178" t="s">
        <v>10</v>
      </c>
      <c r="J186" s="179" t="s">
        <v>168</v>
      </c>
      <c r="K186" s="179"/>
      <c r="L186" s="179"/>
      <c r="M186" s="179"/>
      <c r="N186" s="179"/>
      <c r="O186" s="179"/>
      <c r="P186" s="179"/>
      <c r="Q186" s="180"/>
      <c r="R186" s="277"/>
      <c r="S186" s="200"/>
      <c r="T186" s="200"/>
      <c r="U186" s="200"/>
      <c r="V186" s="200"/>
      <c r="W186" s="200"/>
      <c r="X186" s="200"/>
      <c r="Y186" s="200"/>
      <c r="Z186" s="200"/>
      <c r="AA186" s="200"/>
      <c r="AB186" s="201" t="s">
        <v>291</v>
      </c>
      <c r="AC186" s="182"/>
      <c r="AE186" s="1" t="str">
        <f aca="false">+I186</f>
        <v>□</v>
      </c>
      <c r="AH186" s="58" t="str">
        <f aca="false">IF(AE186&amp;AE187="■□","●適合",IF(AE186&amp;AE187="□■","◆未達",IF(AE186&amp;AE187="□□","■未答","▼矛盾")))</f>
        <v>■未答</v>
      </c>
      <c r="AI186" s="135"/>
      <c r="AJ186" s="2"/>
      <c r="AK186" s="2"/>
      <c r="AL186" s="52" t="s">
        <v>29</v>
      </c>
      <c r="AM186" s="53" t="s">
        <v>30</v>
      </c>
      <c r="AN186" s="53" t="s">
        <v>31</v>
      </c>
      <c r="AO186" s="53" t="s">
        <v>32</v>
      </c>
      <c r="AP186" s="54" t="s">
        <v>33</v>
      </c>
    </row>
    <row r="187" s="1" customFormat="true" ht="17.1" hidden="false" customHeight="true" outlineLevel="0" collapsed="false">
      <c r="B187" s="387"/>
      <c r="C187" s="387"/>
      <c r="D187" s="399"/>
      <c r="E187" s="400"/>
      <c r="F187" s="400"/>
      <c r="G187" s="400"/>
      <c r="H187" s="400"/>
      <c r="I187" s="184" t="s">
        <v>10</v>
      </c>
      <c r="J187" s="52" t="s">
        <v>170</v>
      </c>
      <c r="K187" s="52"/>
      <c r="L187" s="52"/>
      <c r="M187" s="52"/>
      <c r="N187" s="52"/>
      <c r="O187" s="52"/>
      <c r="P187" s="52"/>
      <c r="Q187" s="159"/>
      <c r="R187" s="185" t="s">
        <v>292</v>
      </c>
      <c r="S187" s="185"/>
      <c r="T187" s="185"/>
      <c r="U187" s="185"/>
      <c r="V187" s="185"/>
      <c r="W187" s="185"/>
      <c r="X187" s="186"/>
      <c r="Y187" s="186"/>
      <c r="Z187" s="186"/>
      <c r="AA187" s="166" t="s">
        <v>97</v>
      </c>
      <c r="AB187" s="169"/>
      <c r="AC187" s="182"/>
      <c r="AE187" s="1" t="str">
        <f aca="false">+I187</f>
        <v>□</v>
      </c>
      <c r="AH187" s="241" t="s">
        <v>293</v>
      </c>
      <c r="AI187" s="2"/>
      <c r="AJ187" s="59" t="str">
        <f aca="false">IF(X187&gt;0,IF(X187&lt;1300,"◆未達","●適合"),"■未答")</f>
        <v>■未答</v>
      </c>
      <c r="AK187" s="2"/>
      <c r="AL187" s="2"/>
      <c r="AM187" s="58" t="s">
        <v>4</v>
      </c>
      <c r="AN187" s="58" t="s">
        <v>5</v>
      </c>
      <c r="AO187" s="59" t="s">
        <v>34</v>
      </c>
      <c r="AP187" s="59" t="s">
        <v>6</v>
      </c>
    </row>
    <row r="188" s="1" customFormat="true" ht="17.1" hidden="false" customHeight="true" outlineLevel="0" collapsed="false">
      <c r="B188" s="387"/>
      <c r="C188" s="387"/>
      <c r="D188" s="399"/>
      <c r="E188" s="400"/>
      <c r="F188" s="400"/>
      <c r="G188" s="400"/>
      <c r="H188" s="400"/>
      <c r="I188" s="225"/>
      <c r="J188" s="321"/>
      <c r="K188" s="321"/>
      <c r="L188" s="321"/>
      <c r="M188" s="321"/>
      <c r="N188" s="321"/>
      <c r="O188" s="321"/>
      <c r="P188" s="321"/>
      <c r="Q188" s="227"/>
      <c r="R188" s="347"/>
      <c r="S188" s="191"/>
      <c r="T188" s="191"/>
      <c r="U188" s="191"/>
      <c r="V188" s="191"/>
      <c r="W188" s="191"/>
      <c r="X188" s="191"/>
      <c r="Y188" s="191"/>
      <c r="Z188" s="191"/>
      <c r="AA188" s="191"/>
      <c r="AB188" s="191"/>
      <c r="AC188" s="182"/>
      <c r="AH188" s="2"/>
      <c r="AI188" s="2"/>
      <c r="AJ188" s="2"/>
      <c r="AK188" s="2"/>
      <c r="AL188" s="2"/>
      <c r="AM188" s="2"/>
      <c r="AN188" s="2"/>
      <c r="AO188" s="2"/>
      <c r="AP188" s="2"/>
    </row>
    <row r="189" s="1" customFormat="true" ht="20.1" hidden="false" customHeight="true" outlineLevel="0" collapsed="false">
      <c r="B189" s="387"/>
      <c r="C189" s="387"/>
      <c r="D189" s="399"/>
      <c r="E189" s="400" t="s">
        <v>294</v>
      </c>
      <c r="F189" s="400"/>
      <c r="G189" s="400"/>
      <c r="H189" s="400"/>
      <c r="I189" s="178" t="s">
        <v>10</v>
      </c>
      <c r="J189" s="179" t="s">
        <v>168</v>
      </c>
      <c r="K189" s="179"/>
      <c r="L189" s="179"/>
      <c r="M189" s="179"/>
      <c r="N189" s="179"/>
      <c r="O189" s="179"/>
      <c r="P189" s="179"/>
      <c r="Q189" s="180"/>
      <c r="R189" s="401" t="s">
        <v>295</v>
      </c>
      <c r="S189" s="401"/>
      <c r="T189" s="401"/>
      <c r="U189" s="401"/>
      <c r="V189" s="401"/>
      <c r="W189" s="401"/>
      <c r="X189" s="402"/>
      <c r="Y189" s="402"/>
      <c r="Z189" s="402"/>
      <c r="AA189" s="200" t="s">
        <v>97</v>
      </c>
      <c r="AB189" s="200"/>
      <c r="AC189" s="182"/>
      <c r="AE189" s="1" t="str">
        <f aca="false">+I189</f>
        <v>□</v>
      </c>
      <c r="AH189" s="58" t="str">
        <f aca="false">IF(AE189&amp;AE190="■□","●適合",IF(AE189&amp;AE190="□■","◆未達",IF(AE189&amp;AE190="□□","■未答","▼矛盾")))</f>
        <v>■未答</v>
      </c>
      <c r="AI189" s="135"/>
      <c r="AJ189" s="2"/>
      <c r="AK189" s="2"/>
      <c r="AL189" s="52" t="s">
        <v>29</v>
      </c>
      <c r="AM189" s="53" t="s">
        <v>30</v>
      </c>
      <c r="AN189" s="53" t="s">
        <v>31</v>
      </c>
      <c r="AO189" s="53" t="s">
        <v>32</v>
      </c>
      <c r="AP189" s="54" t="s">
        <v>33</v>
      </c>
    </row>
    <row r="190" s="1" customFormat="true" ht="20.1" hidden="false" customHeight="true" outlineLevel="0" collapsed="false">
      <c r="B190" s="387"/>
      <c r="C190" s="387"/>
      <c r="D190" s="399"/>
      <c r="E190" s="400"/>
      <c r="F190" s="400"/>
      <c r="G190" s="400"/>
      <c r="H190" s="400"/>
      <c r="I190" s="184" t="s">
        <v>10</v>
      </c>
      <c r="J190" s="52" t="s">
        <v>170</v>
      </c>
      <c r="K190" s="52"/>
      <c r="L190" s="52"/>
      <c r="M190" s="52"/>
      <c r="N190" s="52"/>
      <c r="O190" s="52"/>
      <c r="P190" s="52"/>
      <c r="Q190" s="159"/>
      <c r="R190" s="175"/>
      <c r="S190" s="169"/>
      <c r="T190" s="169"/>
      <c r="U190" s="169"/>
      <c r="V190" s="169"/>
      <c r="W190" s="169"/>
      <c r="X190" s="169"/>
      <c r="Y190" s="169"/>
      <c r="Z190" s="169"/>
      <c r="AA190" s="169"/>
      <c r="AB190" s="169"/>
      <c r="AC190" s="182"/>
      <c r="AE190" s="1" t="str">
        <f aca="false">+I190</f>
        <v>□</v>
      </c>
      <c r="AH190" s="241" t="s">
        <v>296</v>
      </c>
      <c r="AI190" s="2"/>
      <c r="AJ190" s="59" t="str">
        <f aca="false">IF(X189&gt;0,IF(X189&lt;500,"◆未達","●適合"),"■未答")</f>
        <v>■未答</v>
      </c>
      <c r="AK190" s="2"/>
      <c r="AL190" s="2"/>
      <c r="AM190" s="58" t="s">
        <v>4</v>
      </c>
      <c r="AN190" s="58" t="s">
        <v>5</v>
      </c>
      <c r="AO190" s="59" t="s">
        <v>34</v>
      </c>
      <c r="AP190" s="59" t="s">
        <v>6</v>
      </c>
    </row>
    <row r="191" s="1" customFormat="true" ht="20.1" hidden="false" customHeight="true" outlineLevel="0" collapsed="false">
      <c r="B191" s="387"/>
      <c r="C191" s="387"/>
      <c r="D191" s="399"/>
      <c r="E191" s="400"/>
      <c r="F191" s="400"/>
      <c r="G191" s="400"/>
      <c r="H191" s="400"/>
      <c r="I191" s="225"/>
      <c r="J191" s="295"/>
      <c r="K191" s="295"/>
      <c r="L191" s="295"/>
      <c r="M191" s="295"/>
      <c r="N191" s="295"/>
      <c r="O191" s="295"/>
      <c r="P191" s="295"/>
      <c r="Q191" s="208"/>
      <c r="R191" s="347"/>
      <c r="S191" s="191"/>
      <c r="T191" s="191"/>
      <c r="U191" s="191"/>
      <c r="V191" s="191"/>
      <c r="W191" s="191"/>
      <c r="X191" s="191"/>
      <c r="Y191" s="191"/>
      <c r="Z191" s="191"/>
      <c r="AA191" s="191"/>
      <c r="AB191" s="191"/>
      <c r="AC191" s="182"/>
      <c r="AH191" s="2"/>
      <c r="AI191" s="2"/>
      <c r="AJ191" s="2"/>
      <c r="AK191" s="2"/>
      <c r="AL191" s="2"/>
      <c r="AM191" s="2"/>
      <c r="AN191" s="2"/>
      <c r="AO191" s="2"/>
      <c r="AP191" s="2"/>
    </row>
    <row r="192" s="1" customFormat="true" ht="17.1" hidden="false" customHeight="true" outlineLevel="0" collapsed="false">
      <c r="B192" s="387"/>
      <c r="C192" s="387"/>
      <c r="D192" s="403" t="s">
        <v>297</v>
      </c>
      <c r="E192" s="403"/>
      <c r="F192" s="403"/>
      <c r="G192" s="403"/>
      <c r="H192" s="403"/>
      <c r="I192" s="178" t="s">
        <v>10</v>
      </c>
      <c r="J192" s="179" t="s">
        <v>168</v>
      </c>
      <c r="K192" s="179"/>
      <c r="L192" s="179"/>
      <c r="M192" s="179"/>
      <c r="N192" s="179"/>
      <c r="O192" s="179"/>
      <c r="P192" s="179"/>
      <c r="Q192" s="180"/>
      <c r="R192" s="401" t="s">
        <v>298</v>
      </c>
      <c r="S192" s="401"/>
      <c r="T192" s="401"/>
      <c r="U192" s="401"/>
      <c r="V192" s="401"/>
      <c r="W192" s="401"/>
      <c r="X192" s="402"/>
      <c r="Y192" s="402"/>
      <c r="Z192" s="402"/>
      <c r="AA192" s="200" t="s">
        <v>106</v>
      </c>
      <c r="AB192" s="200"/>
      <c r="AC192" s="278"/>
      <c r="AE192" s="1" t="str">
        <f aca="false">+I192</f>
        <v>□</v>
      </c>
      <c r="AH192" s="58" t="str">
        <f aca="false">IF(AE192&amp;AE193="■□","●適合",IF(AE192&amp;AE193="□■","◆未達",IF(AE192&amp;AE193="□□","■未答","▼矛盾")))</f>
        <v>■未答</v>
      </c>
      <c r="AI192" s="135"/>
      <c r="AJ192" s="2"/>
      <c r="AK192" s="2"/>
      <c r="AL192" s="52" t="s">
        <v>29</v>
      </c>
      <c r="AM192" s="53" t="s">
        <v>30</v>
      </c>
      <c r="AN192" s="53" t="s">
        <v>31</v>
      </c>
      <c r="AO192" s="53" t="s">
        <v>32</v>
      </c>
      <c r="AP192" s="54" t="s">
        <v>33</v>
      </c>
    </row>
    <row r="193" s="1" customFormat="true" ht="17.1" hidden="false" customHeight="true" outlineLevel="0" collapsed="false">
      <c r="B193" s="387"/>
      <c r="C193" s="387"/>
      <c r="D193" s="403"/>
      <c r="E193" s="403"/>
      <c r="F193" s="403"/>
      <c r="G193" s="403"/>
      <c r="H193" s="403"/>
      <c r="I193" s="385" t="s">
        <v>10</v>
      </c>
      <c r="J193" s="52" t="s">
        <v>170</v>
      </c>
      <c r="K193" s="386"/>
      <c r="L193" s="386"/>
      <c r="M193" s="386"/>
      <c r="N193" s="386"/>
      <c r="O193" s="386"/>
      <c r="P193" s="386"/>
      <c r="Q193" s="284"/>
      <c r="R193" s="285"/>
      <c r="S193" s="286"/>
      <c r="T193" s="286"/>
      <c r="U193" s="286"/>
      <c r="V193" s="286"/>
      <c r="W193" s="286"/>
      <c r="X193" s="286"/>
      <c r="Y193" s="286"/>
      <c r="Z193" s="286"/>
      <c r="AA193" s="286"/>
      <c r="AB193" s="286"/>
      <c r="AC193" s="278"/>
      <c r="AE193" s="1" t="str">
        <f aca="false">+I193</f>
        <v>□</v>
      </c>
      <c r="AH193" s="241" t="s">
        <v>296</v>
      </c>
      <c r="AI193" s="2"/>
      <c r="AJ193" s="59" t="str">
        <f aca="false">IF(X192&gt;0,IF(X192&lt;9,"◆未達","●適合"),"■未答")</f>
        <v>■未答</v>
      </c>
      <c r="AK193" s="2"/>
      <c r="AL193" s="2"/>
      <c r="AM193" s="58" t="s">
        <v>4</v>
      </c>
      <c r="AN193" s="58" t="s">
        <v>5</v>
      </c>
      <c r="AO193" s="59" t="s">
        <v>34</v>
      </c>
      <c r="AP193" s="59" t="s">
        <v>6</v>
      </c>
    </row>
    <row r="194" s="1" customFormat="true" ht="24" hidden="false" customHeight="true" outlineLevel="0" collapsed="false">
      <c r="B194" s="143" t="s">
        <v>299</v>
      </c>
      <c r="C194" s="143"/>
      <c r="D194" s="143"/>
      <c r="E194" s="143"/>
      <c r="F194" s="143"/>
      <c r="G194" s="143"/>
      <c r="H194" s="143"/>
      <c r="I194" s="404"/>
      <c r="J194" s="404"/>
      <c r="K194" s="404"/>
      <c r="L194" s="404"/>
      <c r="M194" s="404"/>
      <c r="N194" s="404"/>
      <c r="O194" s="404"/>
      <c r="P194" s="404"/>
      <c r="Q194" s="404"/>
      <c r="R194" s="405"/>
      <c r="S194" s="405"/>
      <c r="T194" s="405"/>
      <c r="U194" s="405"/>
      <c r="V194" s="405"/>
      <c r="W194" s="405"/>
      <c r="X194" s="405"/>
      <c r="Y194" s="405"/>
      <c r="Z194" s="405"/>
      <c r="AA194" s="405"/>
      <c r="AB194" s="405"/>
      <c r="AC194" s="406"/>
      <c r="AH194" s="2"/>
      <c r="AI194" s="2"/>
      <c r="AJ194" s="2"/>
      <c r="AK194" s="2"/>
      <c r="AL194" s="2"/>
      <c r="AM194" s="2"/>
      <c r="AN194" s="2"/>
      <c r="AO194" s="2"/>
      <c r="AP194" s="2"/>
    </row>
    <row r="195" s="1" customFormat="true" ht="24" hidden="false" customHeight="true" outlineLevel="0" collapsed="false">
      <c r="B195" s="407" t="s">
        <v>300</v>
      </c>
      <c r="C195" s="407"/>
      <c r="D195" s="408" t="s">
        <v>301</v>
      </c>
      <c r="E195" s="408"/>
      <c r="F195" s="408"/>
      <c r="G195" s="408"/>
      <c r="H195" s="408"/>
      <c r="I195" s="178" t="s">
        <v>10</v>
      </c>
      <c r="J195" s="293" t="s">
        <v>302</v>
      </c>
      <c r="K195" s="314"/>
      <c r="L195" s="314"/>
      <c r="M195" s="314"/>
      <c r="N195" s="314"/>
      <c r="O195" s="314"/>
      <c r="P195" s="314"/>
      <c r="Q195" s="315"/>
      <c r="R195" s="316"/>
      <c r="S195" s="317"/>
      <c r="T195" s="317"/>
      <c r="U195" s="317"/>
      <c r="V195" s="317"/>
      <c r="W195" s="317"/>
      <c r="X195" s="317"/>
      <c r="Y195" s="317"/>
      <c r="Z195" s="317"/>
      <c r="AA195" s="317"/>
      <c r="AB195" s="317"/>
      <c r="AC195" s="409"/>
      <c r="AE195" s="50" t="str">
        <f aca="false">+I195</f>
        <v>□</v>
      </c>
      <c r="AH195" s="59" t="str">
        <f aca="false">IF(AE195&amp;AE196&amp;AE197="■□□","◎無し",IF(AE195&amp;AE196&amp;AE197="□■□","●適合",IF(AE195&amp;AE196&amp;AE197="□□■","◆未達",IF(AE195&amp;AE196&amp;AE197="□□□","■未答","▼矛盾"))))</f>
        <v>■未答</v>
      </c>
      <c r="AI195" s="136"/>
      <c r="AJ195" s="2"/>
      <c r="AK195" s="2"/>
      <c r="AL195" s="52" t="s">
        <v>90</v>
      </c>
      <c r="AM195" s="53" t="s">
        <v>91</v>
      </c>
      <c r="AN195" s="53" t="s">
        <v>92</v>
      </c>
      <c r="AO195" s="53" t="s">
        <v>93</v>
      </c>
      <c r="AP195" s="53" t="s">
        <v>94</v>
      </c>
      <c r="AQ195" s="54" t="s">
        <v>33</v>
      </c>
    </row>
    <row r="196" s="1" customFormat="true" ht="24" hidden="false" customHeight="true" outlineLevel="0" collapsed="false">
      <c r="B196" s="407"/>
      <c r="C196" s="407"/>
      <c r="D196" s="408"/>
      <c r="E196" s="408"/>
      <c r="F196" s="408"/>
      <c r="G196" s="408"/>
      <c r="H196" s="408"/>
      <c r="I196" s="319" t="s">
        <v>10</v>
      </c>
      <c r="J196" s="410" t="s">
        <v>26</v>
      </c>
      <c r="K196" s="410"/>
      <c r="L196" s="320" t="s">
        <v>10</v>
      </c>
      <c r="M196" s="410" t="s">
        <v>27</v>
      </c>
      <c r="N196" s="410"/>
      <c r="O196" s="410"/>
      <c r="P196" s="411"/>
      <c r="Q196" s="412"/>
      <c r="R196" s="209"/>
      <c r="S196" s="211"/>
      <c r="T196" s="211"/>
      <c r="U196" s="211"/>
      <c r="V196" s="211"/>
      <c r="W196" s="211"/>
      <c r="X196" s="211"/>
      <c r="Y196" s="211"/>
      <c r="Z196" s="211"/>
      <c r="AA196" s="211"/>
      <c r="AB196" s="211"/>
      <c r="AC196" s="275"/>
      <c r="AE196" s="1" t="str">
        <f aca="false">+I196</f>
        <v>□</v>
      </c>
      <c r="AH196" s="2"/>
      <c r="AI196" s="2"/>
      <c r="AJ196" s="2"/>
      <c r="AK196" s="2"/>
      <c r="AL196" s="52"/>
      <c r="AM196" s="58" t="s">
        <v>3</v>
      </c>
      <c r="AN196" s="58" t="s">
        <v>4</v>
      </c>
      <c r="AO196" s="58" t="s">
        <v>5</v>
      </c>
      <c r="AP196" s="59" t="s">
        <v>34</v>
      </c>
      <c r="AQ196" s="59" t="s">
        <v>6</v>
      </c>
    </row>
    <row r="197" s="1" customFormat="true" ht="17.1" hidden="false" customHeight="true" outlineLevel="0" collapsed="false">
      <c r="B197" s="407"/>
      <c r="C197" s="407"/>
      <c r="D197" s="177" t="s">
        <v>303</v>
      </c>
      <c r="E197" s="177"/>
      <c r="F197" s="177"/>
      <c r="G197" s="177"/>
      <c r="H197" s="177"/>
      <c r="I197" s="413"/>
      <c r="J197" s="414"/>
      <c r="K197" s="414"/>
      <c r="L197" s="413"/>
      <c r="M197" s="414"/>
      <c r="N197" s="415" t="s">
        <v>10</v>
      </c>
      <c r="O197" s="342" t="s">
        <v>304</v>
      </c>
      <c r="P197" s="342"/>
      <c r="Q197" s="342"/>
      <c r="R197" s="213"/>
      <c r="S197" s="214"/>
      <c r="T197" s="214"/>
      <c r="U197" s="214"/>
      <c r="V197" s="214"/>
      <c r="W197" s="214"/>
      <c r="X197" s="214"/>
      <c r="Y197" s="214"/>
      <c r="Z197" s="214"/>
      <c r="AA197" s="214"/>
      <c r="AB197" s="214"/>
      <c r="AC197" s="325"/>
      <c r="AE197" s="1" t="str">
        <f aca="false">+L196</f>
        <v>□</v>
      </c>
      <c r="AH197" s="2"/>
      <c r="AI197" s="2"/>
      <c r="AJ197" s="2"/>
      <c r="AK197" s="2"/>
      <c r="AL197" s="2"/>
      <c r="AM197" s="2"/>
      <c r="AN197" s="2"/>
      <c r="AO197" s="2"/>
      <c r="AP197" s="2"/>
    </row>
    <row r="198" s="1" customFormat="true" ht="17.1" hidden="false" customHeight="true" outlineLevel="0" collapsed="false">
      <c r="B198" s="407"/>
      <c r="C198" s="407"/>
      <c r="D198" s="177"/>
      <c r="E198" s="177"/>
      <c r="F198" s="177"/>
      <c r="G198" s="177"/>
      <c r="H198" s="177"/>
      <c r="I198" s="319" t="s">
        <v>10</v>
      </c>
      <c r="J198" s="174" t="s">
        <v>305</v>
      </c>
      <c r="K198" s="174"/>
      <c r="L198" s="174"/>
      <c r="M198" s="174"/>
      <c r="N198" s="174"/>
      <c r="O198" s="174"/>
      <c r="P198" s="174"/>
      <c r="Q198" s="174"/>
      <c r="R198" s="334"/>
      <c r="S198" s="220"/>
      <c r="T198" s="220"/>
      <c r="U198" s="220"/>
      <c r="V198" s="220"/>
      <c r="W198" s="220"/>
      <c r="X198" s="220"/>
      <c r="Y198" s="220"/>
      <c r="Z198" s="220"/>
      <c r="AA198" s="220"/>
      <c r="AB198" s="220"/>
      <c r="AC198" s="325"/>
      <c r="AE198" s="50" t="str">
        <f aca="false">+N197</f>
        <v>□</v>
      </c>
      <c r="AH198" s="59" t="str">
        <f aca="false">IF(AE198&amp;AE199&amp;AE200="■□□","◎無し",IF(AE198&amp;AE199&amp;AE200="□■□","●適合",IF(AE198&amp;AE199&amp;AE200="□□■","◆未達",IF(AE198&amp;AE199&amp;AE200="□□□","■未答","▼矛盾"))))</f>
        <v>■未答</v>
      </c>
      <c r="AI198" s="136"/>
      <c r="AJ198" s="2"/>
      <c r="AK198" s="2"/>
      <c r="AL198" s="52" t="s">
        <v>90</v>
      </c>
      <c r="AM198" s="53" t="s">
        <v>91</v>
      </c>
      <c r="AN198" s="53" t="s">
        <v>92</v>
      </c>
      <c r="AO198" s="53" t="s">
        <v>93</v>
      </c>
      <c r="AP198" s="53" t="s">
        <v>94</v>
      </c>
      <c r="AQ198" s="54" t="s">
        <v>33</v>
      </c>
    </row>
    <row r="199" s="1" customFormat="true" ht="17.1" hidden="false" customHeight="true" outlineLevel="0" collapsed="false">
      <c r="B199" s="407"/>
      <c r="C199" s="407"/>
      <c r="D199" s="177"/>
      <c r="E199" s="177"/>
      <c r="F199" s="177"/>
      <c r="G199" s="177"/>
      <c r="H199" s="177"/>
      <c r="I199" s="320" t="s">
        <v>10</v>
      </c>
      <c r="J199" s="412" t="s">
        <v>306</v>
      </c>
      <c r="K199" s="412"/>
      <c r="L199" s="412"/>
      <c r="M199" s="412"/>
      <c r="N199" s="412"/>
      <c r="O199" s="412"/>
      <c r="P199" s="412"/>
      <c r="Q199" s="412"/>
      <c r="R199" s="209"/>
      <c r="S199" s="211"/>
      <c r="T199" s="211"/>
      <c r="U199" s="211"/>
      <c r="V199" s="211"/>
      <c r="W199" s="211"/>
      <c r="X199" s="211"/>
      <c r="Y199" s="211"/>
      <c r="Z199" s="211"/>
      <c r="AA199" s="211"/>
      <c r="AB199" s="211"/>
      <c r="AC199" s="325"/>
      <c r="AE199" s="1" t="str">
        <f aca="false">+I198</f>
        <v>□</v>
      </c>
      <c r="AH199" s="2"/>
      <c r="AI199" s="2"/>
      <c r="AJ199" s="2"/>
      <c r="AK199" s="2"/>
      <c r="AL199" s="52"/>
      <c r="AM199" s="58" t="s">
        <v>3</v>
      </c>
      <c r="AN199" s="58" t="s">
        <v>4</v>
      </c>
      <c r="AO199" s="58" t="s">
        <v>5</v>
      </c>
      <c r="AP199" s="59" t="s">
        <v>34</v>
      </c>
      <c r="AQ199" s="59" t="s">
        <v>6</v>
      </c>
    </row>
    <row r="200" s="1" customFormat="true" ht="17.1" hidden="false" customHeight="true" outlineLevel="0" collapsed="false">
      <c r="B200" s="407"/>
      <c r="C200" s="407"/>
      <c r="D200" s="198" t="s">
        <v>307</v>
      </c>
      <c r="E200" s="198"/>
      <c r="F200" s="198"/>
      <c r="G200" s="198"/>
      <c r="H200" s="198"/>
      <c r="I200" s="413"/>
      <c r="J200" s="414"/>
      <c r="K200" s="414"/>
      <c r="L200" s="413"/>
      <c r="M200" s="414"/>
      <c r="N200" s="415" t="s">
        <v>10</v>
      </c>
      <c r="O200" s="342" t="s">
        <v>304</v>
      </c>
      <c r="P200" s="342"/>
      <c r="Q200" s="342"/>
      <c r="R200" s="416" t="s">
        <v>10</v>
      </c>
      <c r="S200" s="417" t="s">
        <v>308</v>
      </c>
      <c r="T200" s="417"/>
      <c r="U200" s="417"/>
      <c r="V200" s="417"/>
      <c r="W200" s="417"/>
      <c r="X200" s="417"/>
      <c r="Y200" s="417"/>
      <c r="Z200" s="417"/>
      <c r="AA200" s="417"/>
      <c r="AB200" s="417"/>
      <c r="AC200" s="325"/>
      <c r="AE200" s="1" t="str">
        <f aca="false">+I199</f>
        <v>□</v>
      </c>
      <c r="AH200" s="2"/>
      <c r="AI200" s="2"/>
      <c r="AJ200" s="2"/>
      <c r="AK200" s="2"/>
      <c r="AL200" s="2"/>
      <c r="AM200" s="2"/>
      <c r="AN200" s="2"/>
      <c r="AO200" s="2"/>
      <c r="AP200" s="2"/>
    </row>
    <row r="201" s="1" customFormat="true" ht="17.1" hidden="false" customHeight="true" outlineLevel="0" collapsed="false">
      <c r="B201" s="407"/>
      <c r="C201" s="407"/>
      <c r="D201" s="198"/>
      <c r="E201" s="198"/>
      <c r="F201" s="198"/>
      <c r="G201" s="198"/>
      <c r="H201" s="198"/>
      <c r="I201" s="319" t="s">
        <v>10</v>
      </c>
      <c r="J201" s="168" t="s">
        <v>309</v>
      </c>
      <c r="K201" s="168"/>
      <c r="L201" s="168"/>
      <c r="M201" s="168"/>
      <c r="N201" s="168"/>
      <c r="O201" s="168"/>
      <c r="P201" s="168"/>
      <c r="Q201" s="168"/>
      <c r="R201" s="160" t="s">
        <v>10</v>
      </c>
      <c r="S201" s="279" t="s">
        <v>310</v>
      </c>
      <c r="T201" s="279"/>
      <c r="U201" s="279"/>
      <c r="V201" s="279"/>
      <c r="W201" s="279"/>
      <c r="X201" s="279"/>
      <c r="Y201" s="279"/>
      <c r="Z201" s="279"/>
      <c r="AA201" s="279"/>
      <c r="AB201" s="279"/>
      <c r="AC201" s="325"/>
      <c r="AE201" s="50" t="str">
        <f aca="false">+N200</f>
        <v>□</v>
      </c>
      <c r="AH201" s="59" t="str">
        <f aca="false">IF(AE201&amp;AE202&amp;AE203="■□□","◎無し",IF(AE201&amp;AE202&amp;AE203="□■□","●適合",IF(AE201&amp;AE202&amp;AE203="□□■","◆未達",IF(AE201&amp;AE202&amp;AE203="□□□","■未答","▼矛盾"))))</f>
        <v>■未答</v>
      </c>
      <c r="AI201" s="136"/>
      <c r="AJ201" s="2"/>
      <c r="AK201" s="2"/>
      <c r="AL201" s="52" t="s">
        <v>90</v>
      </c>
      <c r="AM201" s="53" t="s">
        <v>91</v>
      </c>
      <c r="AN201" s="53" t="s">
        <v>92</v>
      </c>
      <c r="AO201" s="53" t="s">
        <v>93</v>
      </c>
      <c r="AP201" s="53" t="s">
        <v>94</v>
      </c>
      <c r="AQ201" s="54" t="s">
        <v>33</v>
      </c>
    </row>
    <row r="202" s="1" customFormat="true" ht="17.1" hidden="false" customHeight="true" outlineLevel="0" collapsed="false">
      <c r="B202" s="407"/>
      <c r="C202" s="407"/>
      <c r="D202" s="198"/>
      <c r="E202" s="198"/>
      <c r="F202" s="198"/>
      <c r="G202" s="198"/>
      <c r="H202" s="198"/>
      <c r="I202" s="320" t="s">
        <v>10</v>
      </c>
      <c r="J202" s="188" t="s">
        <v>311</v>
      </c>
      <c r="K202" s="188"/>
      <c r="L202" s="188"/>
      <c r="M202" s="188"/>
      <c r="N202" s="188"/>
      <c r="O202" s="188"/>
      <c r="P202" s="188"/>
      <c r="Q202" s="188"/>
      <c r="R202" s="209"/>
      <c r="S202" s="211"/>
      <c r="T202" s="211"/>
      <c r="U202" s="211"/>
      <c r="V202" s="211"/>
      <c r="W202" s="211"/>
      <c r="X202" s="211"/>
      <c r="Y202" s="211"/>
      <c r="Z202" s="211"/>
      <c r="AA202" s="211"/>
      <c r="AB202" s="212"/>
      <c r="AC202" s="325"/>
      <c r="AE202" s="1" t="str">
        <f aca="false">+I201</f>
        <v>□</v>
      </c>
      <c r="AH202" s="2"/>
      <c r="AI202" s="2"/>
      <c r="AJ202" s="2"/>
      <c r="AK202" s="2"/>
      <c r="AL202" s="52"/>
      <c r="AM202" s="58" t="s">
        <v>3</v>
      </c>
      <c r="AN202" s="58" t="s">
        <v>4</v>
      </c>
      <c r="AO202" s="58" t="s">
        <v>5</v>
      </c>
      <c r="AP202" s="59" t="s">
        <v>34</v>
      </c>
      <c r="AQ202" s="59" t="s">
        <v>6</v>
      </c>
    </row>
    <row r="203" s="1" customFormat="true" ht="21.75" hidden="false" customHeight="true" outlineLevel="0" collapsed="false">
      <c r="B203" s="407"/>
      <c r="C203" s="407"/>
      <c r="D203" s="192"/>
      <c r="E203" s="177" t="s">
        <v>312</v>
      </c>
      <c r="F203" s="177"/>
      <c r="G203" s="177"/>
      <c r="H203" s="177"/>
      <c r="I203" s="231"/>
      <c r="J203" s="231"/>
      <c r="K203" s="231"/>
      <c r="L203" s="231"/>
      <c r="M203" s="231"/>
      <c r="N203" s="413"/>
      <c r="O203" s="414"/>
      <c r="P203" s="414"/>
      <c r="Q203" s="418"/>
      <c r="R203" s="213"/>
      <c r="S203" s="214"/>
      <c r="T203" s="419"/>
      <c r="U203" s="214"/>
      <c r="V203" s="214"/>
      <c r="W203" s="214"/>
      <c r="X203" s="420"/>
      <c r="Y203" s="420"/>
      <c r="Z203" s="420"/>
      <c r="AA203" s="214"/>
      <c r="AB203" s="201" t="s">
        <v>45</v>
      </c>
      <c r="AC203" s="325"/>
      <c r="AE203" s="1" t="str">
        <f aca="false">+I202</f>
        <v>□</v>
      </c>
      <c r="AH203" s="2"/>
      <c r="AI203" s="2"/>
      <c r="AJ203" s="2"/>
      <c r="AK203" s="2"/>
      <c r="AL203" s="2"/>
      <c r="AM203" s="2"/>
      <c r="AN203" s="2"/>
      <c r="AO203" s="2"/>
      <c r="AP203" s="2"/>
    </row>
    <row r="204" s="1" customFormat="true" ht="17.1" hidden="false" customHeight="true" outlineLevel="0" collapsed="false">
      <c r="B204" s="407"/>
      <c r="C204" s="407"/>
      <c r="D204" s="192"/>
      <c r="E204" s="177"/>
      <c r="F204" s="177"/>
      <c r="G204" s="177"/>
      <c r="H204" s="177"/>
      <c r="I204" s="239"/>
      <c r="J204" s="239"/>
      <c r="K204" s="239"/>
      <c r="L204" s="239"/>
      <c r="M204" s="239"/>
      <c r="N204" s="319" t="s">
        <v>10</v>
      </c>
      <c r="O204" s="168" t="s">
        <v>304</v>
      </c>
      <c r="P204" s="168"/>
      <c r="Q204" s="168"/>
      <c r="R204" s="334"/>
      <c r="S204" s="220"/>
      <c r="T204" s="421" t="s">
        <v>313</v>
      </c>
      <c r="U204" s="421"/>
      <c r="V204" s="421"/>
      <c r="W204" s="421"/>
      <c r="X204" s="186"/>
      <c r="Y204" s="186"/>
      <c r="Z204" s="186"/>
      <c r="AA204" s="220" t="s">
        <v>97</v>
      </c>
      <c r="AB204" s="222"/>
      <c r="AC204" s="325"/>
      <c r="AE204" s="50" t="str">
        <f aca="false">+N204</f>
        <v>□</v>
      </c>
      <c r="AH204" s="59" t="str">
        <f aca="false">IF(AE204&amp;AE205&amp;AE206="■□□","◎無し",IF(AE204&amp;AE205&amp;AE206="□■□","●適合",IF(AE204&amp;AE205&amp;AE206="□□■","◆未達",IF(AE204&amp;AE205&amp;AE206="□□□","■未答","▼矛盾"))))</f>
        <v>■未答</v>
      </c>
      <c r="AI204" s="136"/>
      <c r="AJ204" s="2"/>
      <c r="AK204" s="2"/>
      <c r="AL204" s="52" t="s">
        <v>90</v>
      </c>
      <c r="AM204" s="53" t="s">
        <v>91</v>
      </c>
      <c r="AN204" s="53" t="s">
        <v>92</v>
      </c>
      <c r="AO204" s="53" t="s">
        <v>93</v>
      </c>
      <c r="AP204" s="53" t="s">
        <v>94</v>
      </c>
      <c r="AQ204" s="54" t="s">
        <v>33</v>
      </c>
    </row>
    <row r="205" s="1" customFormat="true" ht="17.1" hidden="false" customHeight="true" outlineLevel="0" collapsed="false">
      <c r="B205" s="407"/>
      <c r="C205" s="407"/>
      <c r="D205" s="192"/>
      <c r="E205" s="177"/>
      <c r="F205" s="177"/>
      <c r="G205" s="177"/>
      <c r="H205" s="177"/>
      <c r="I205" s="184" t="s">
        <v>10</v>
      </c>
      <c r="J205" s="168" t="s">
        <v>168</v>
      </c>
      <c r="K205" s="168"/>
      <c r="L205" s="168"/>
      <c r="M205" s="168"/>
      <c r="N205" s="168"/>
      <c r="O205" s="168"/>
      <c r="P205" s="168"/>
      <c r="Q205" s="168"/>
      <c r="R205" s="160" t="s">
        <v>10</v>
      </c>
      <c r="S205" s="279" t="s">
        <v>314</v>
      </c>
      <c r="T205" s="279"/>
      <c r="U205" s="279"/>
      <c r="V205" s="279"/>
      <c r="W205" s="279"/>
      <c r="X205" s="279"/>
      <c r="Y205" s="279"/>
      <c r="Z205" s="279"/>
      <c r="AA205" s="279"/>
      <c r="AB205" s="279"/>
      <c r="AC205" s="325"/>
      <c r="AE205" s="1" t="str">
        <f aca="false">+I205</f>
        <v>□</v>
      </c>
      <c r="AH205" s="241" t="s">
        <v>176</v>
      </c>
      <c r="AI205" s="2"/>
      <c r="AJ205" s="422" t="str">
        <f aca="false">IF(X204&gt;0,IF(X204&gt;80,12,8),"(未答)")</f>
        <v>(未答)</v>
      </c>
      <c r="AK205" s="2"/>
      <c r="AL205" s="52"/>
      <c r="AM205" s="58" t="s">
        <v>3</v>
      </c>
      <c r="AN205" s="58" t="s">
        <v>4</v>
      </c>
      <c r="AO205" s="58" t="s">
        <v>5</v>
      </c>
      <c r="AP205" s="59" t="s">
        <v>34</v>
      </c>
      <c r="AQ205" s="59" t="s">
        <v>6</v>
      </c>
    </row>
    <row r="206" s="1" customFormat="true" ht="17.1" hidden="false" customHeight="true" outlineLevel="0" collapsed="false">
      <c r="B206" s="407"/>
      <c r="C206" s="407"/>
      <c r="D206" s="192"/>
      <c r="E206" s="177"/>
      <c r="F206" s="177"/>
      <c r="G206" s="177"/>
      <c r="H206" s="177"/>
      <c r="I206" s="184" t="s">
        <v>10</v>
      </c>
      <c r="J206" s="168" t="s">
        <v>170</v>
      </c>
      <c r="K206" s="168"/>
      <c r="L206" s="168"/>
      <c r="M206" s="168"/>
      <c r="N206" s="168"/>
      <c r="O206" s="168"/>
      <c r="P206" s="168"/>
      <c r="Q206" s="168"/>
      <c r="R206" s="160" t="s">
        <v>10</v>
      </c>
      <c r="S206" s="279" t="s">
        <v>315</v>
      </c>
      <c r="T206" s="279"/>
      <c r="U206" s="279"/>
      <c r="V206" s="279"/>
      <c r="W206" s="279"/>
      <c r="X206" s="279"/>
      <c r="Y206" s="279"/>
      <c r="Z206" s="279"/>
      <c r="AA206" s="279"/>
      <c r="AB206" s="279"/>
      <c r="AC206" s="325"/>
      <c r="AE206" s="1" t="str">
        <f aca="false">+I206</f>
        <v>□</v>
      </c>
      <c r="AH206" s="241" t="s">
        <v>316</v>
      </c>
      <c r="AI206" s="2"/>
      <c r="AJ206" s="59" t="str">
        <f aca="false">IF(Z207&gt;0,IF(Z207&lt;AJ205,"◆未達","●適合"),"■未答")</f>
        <v>■未答</v>
      </c>
      <c r="AK206" s="2"/>
      <c r="AL206" s="2"/>
      <c r="AM206" s="2"/>
      <c r="AN206" s="2"/>
      <c r="AO206" s="2"/>
      <c r="AP206" s="2"/>
    </row>
    <row r="207" s="1" customFormat="true" ht="17.1" hidden="false" customHeight="true" outlineLevel="0" collapsed="false">
      <c r="B207" s="407"/>
      <c r="C207" s="407"/>
      <c r="D207" s="192"/>
      <c r="E207" s="177"/>
      <c r="F207" s="177"/>
      <c r="G207" s="177"/>
      <c r="H207" s="177"/>
      <c r="I207" s="321"/>
      <c r="J207" s="321"/>
      <c r="K207" s="321"/>
      <c r="L207" s="321"/>
      <c r="M207" s="321"/>
      <c r="N207" s="321"/>
      <c r="O207" s="321"/>
      <c r="P207" s="321"/>
      <c r="Q207" s="227"/>
      <c r="R207" s="209"/>
      <c r="S207" s="211"/>
      <c r="T207" s="423" t="s">
        <v>317</v>
      </c>
      <c r="U207" s="423"/>
      <c r="V207" s="423"/>
      <c r="W207" s="423"/>
      <c r="X207" s="210"/>
      <c r="Y207" s="423" t="s">
        <v>222</v>
      </c>
      <c r="Z207" s="190"/>
      <c r="AA207" s="190"/>
      <c r="AB207" s="212"/>
      <c r="AC207" s="325"/>
      <c r="AH207" s="2"/>
      <c r="AI207" s="2"/>
      <c r="AJ207" s="2"/>
      <c r="AK207" s="2"/>
      <c r="AL207" s="2"/>
      <c r="AM207" s="2"/>
      <c r="AN207" s="2"/>
      <c r="AO207" s="2"/>
      <c r="AP207" s="2"/>
    </row>
    <row r="208" s="1" customFormat="true" ht="21.95" hidden="false" customHeight="true" outlineLevel="0" collapsed="false">
      <c r="B208" s="407"/>
      <c r="C208" s="407"/>
      <c r="D208" s="176"/>
      <c r="E208" s="198" t="s">
        <v>318</v>
      </c>
      <c r="F208" s="198"/>
      <c r="G208" s="198"/>
      <c r="H208" s="198"/>
      <c r="I208" s="413"/>
      <c r="J208" s="414"/>
      <c r="K208" s="414"/>
      <c r="L208" s="413"/>
      <c r="M208" s="414"/>
      <c r="N208" s="415" t="s">
        <v>10</v>
      </c>
      <c r="O208" s="342" t="s">
        <v>304</v>
      </c>
      <c r="P208" s="342"/>
      <c r="Q208" s="342"/>
      <c r="R208" s="213"/>
      <c r="S208" s="214"/>
      <c r="T208" s="214"/>
      <c r="U208" s="214"/>
      <c r="V208" s="214"/>
      <c r="W208" s="214"/>
      <c r="X208" s="214"/>
      <c r="Y208" s="214"/>
      <c r="Z208" s="214"/>
      <c r="AA208" s="200"/>
      <c r="AB208" s="201" t="s">
        <v>45</v>
      </c>
      <c r="AC208" s="325"/>
      <c r="AE208" s="50" t="str">
        <f aca="false">+I209</f>
        <v>□</v>
      </c>
      <c r="AH208" s="59" t="str">
        <f aca="false">IF(AE208&amp;AE209&amp;AE210="■□□","◎無し",IF(AE208&amp;AE209&amp;AE210="□■□","●適合",IF(AE208&amp;AE209&amp;AE210="□□■","◆未達",IF(AE208&amp;AE209&amp;AE210="□□□","■未答","▼矛盾"))))</f>
        <v>■未答</v>
      </c>
      <c r="AI208" s="136"/>
      <c r="AJ208" s="2"/>
      <c r="AK208" s="2"/>
      <c r="AL208" s="52" t="s">
        <v>90</v>
      </c>
      <c r="AM208" s="53" t="s">
        <v>91</v>
      </c>
      <c r="AN208" s="53" t="s">
        <v>92</v>
      </c>
      <c r="AO208" s="53" t="s">
        <v>93</v>
      </c>
      <c r="AP208" s="53" t="s">
        <v>94</v>
      </c>
      <c r="AQ208" s="54" t="s">
        <v>33</v>
      </c>
    </row>
    <row r="209" s="1" customFormat="true" ht="21.95" hidden="false" customHeight="true" outlineLevel="0" collapsed="false">
      <c r="B209" s="407"/>
      <c r="C209" s="407"/>
      <c r="D209" s="176"/>
      <c r="E209" s="198"/>
      <c r="F209" s="198"/>
      <c r="G209" s="198"/>
      <c r="H209" s="198"/>
      <c r="I209" s="320" t="s">
        <v>10</v>
      </c>
      <c r="J209" s="410" t="s">
        <v>26</v>
      </c>
      <c r="K209" s="410"/>
      <c r="L209" s="320" t="s">
        <v>10</v>
      </c>
      <c r="M209" s="410" t="s">
        <v>27</v>
      </c>
      <c r="N209" s="410"/>
      <c r="O209" s="410"/>
      <c r="P209" s="321"/>
      <c r="Q209" s="227"/>
      <c r="R209" s="334"/>
      <c r="S209" s="220"/>
      <c r="T209" s="220"/>
      <c r="U209" s="220"/>
      <c r="V209" s="332"/>
      <c r="W209" s="332"/>
      <c r="X209" s="220"/>
      <c r="Y209" s="220"/>
      <c r="Z209" s="169"/>
      <c r="AA209" s="169"/>
      <c r="AB209" s="202"/>
      <c r="AC209" s="325"/>
      <c r="AE209" s="1" t="str">
        <f aca="false">+I211</f>
        <v>□</v>
      </c>
      <c r="AH209" s="2"/>
      <c r="AI209" s="2"/>
      <c r="AJ209" s="2"/>
      <c r="AK209" s="2"/>
      <c r="AL209" s="52"/>
      <c r="AM209" s="58" t="s">
        <v>3</v>
      </c>
      <c r="AN209" s="58" t="s">
        <v>4</v>
      </c>
      <c r="AO209" s="58" t="s">
        <v>5</v>
      </c>
      <c r="AP209" s="59" t="s">
        <v>34</v>
      </c>
      <c r="AQ209" s="59" t="s">
        <v>6</v>
      </c>
    </row>
    <row r="210" s="1" customFormat="true" ht="20.1" hidden="false" customHeight="true" outlineLevel="0" collapsed="false">
      <c r="B210" s="407"/>
      <c r="C210" s="407"/>
      <c r="D210" s="176"/>
      <c r="E210" s="424" t="s">
        <v>319</v>
      </c>
      <c r="F210" s="425" t="s">
        <v>320</v>
      </c>
      <c r="G210" s="425"/>
      <c r="H210" s="425"/>
      <c r="I210" s="230"/>
      <c r="J210" s="414"/>
      <c r="K210" s="414"/>
      <c r="L210" s="414"/>
      <c r="M210" s="414"/>
      <c r="N210" s="415" t="s">
        <v>10</v>
      </c>
      <c r="O210" s="426" t="s">
        <v>304</v>
      </c>
      <c r="P210" s="426"/>
      <c r="Q210" s="426"/>
      <c r="R210" s="185" t="s">
        <v>181</v>
      </c>
      <c r="S210" s="185"/>
      <c r="T210" s="185"/>
      <c r="U210" s="185"/>
      <c r="V210" s="186"/>
      <c r="W210" s="186"/>
      <c r="X210" s="166" t="s">
        <v>97</v>
      </c>
      <c r="Y210" s="169"/>
      <c r="Z210" s="169"/>
      <c r="AA210" s="169"/>
      <c r="AB210" s="202"/>
      <c r="AC210" s="325"/>
      <c r="AE210" s="1" t="str">
        <f aca="false">+I212</f>
        <v>□</v>
      </c>
      <c r="AH210" s="2"/>
      <c r="AI210" s="2"/>
      <c r="AJ210" s="2"/>
      <c r="AK210" s="2"/>
      <c r="AL210" s="2"/>
      <c r="AM210" s="2"/>
      <c r="AN210" s="2"/>
      <c r="AO210" s="2"/>
      <c r="AP210" s="2"/>
    </row>
    <row r="211" s="1" customFormat="true" ht="20.1" hidden="false" customHeight="true" outlineLevel="0" collapsed="false">
      <c r="B211" s="407"/>
      <c r="C211" s="407"/>
      <c r="D211" s="176"/>
      <c r="E211" s="424"/>
      <c r="F211" s="425"/>
      <c r="G211" s="425"/>
      <c r="H211" s="425"/>
      <c r="I211" s="184" t="s">
        <v>10</v>
      </c>
      <c r="J211" s="168" t="s">
        <v>321</v>
      </c>
      <c r="K211" s="168"/>
      <c r="L211" s="168"/>
      <c r="M211" s="168"/>
      <c r="N211" s="168"/>
      <c r="O211" s="168"/>
      <c r="P211" s="168"/>
      <c r="Q211" s="168"/>
      <c r="R211" s="185" t="s">
        <v>185</v>
      </c>
      <c r="S211" s="185"/>
      <c r="T211" s="185"/>
      <c r="U211" s="185"/>
      <c r="V211" s="186"/>
      <c r="W211" s="186"/>
      <c r="X211" s="166" t="s">
        <v>97</v>
      </c>
      <c r="Y211" s="220"/>
      <c r="Z211" s="220"/>
      <c r="AA211" s="169"/>
      <c r="AB211" s="202"/>
      <c r="AC211" s="325"/>
      <c r="AH211" s="305" t="s">
        <v>186</v>
      </c>
      <c r="AI211" s="2"/>
      <c r="AJ211" s="163" t="str">
        <f aca="false">IF(V211&gt;0,IF(V211&lt;195,"◆195未満","●適合"),"■未答")</f>
        <v>■未答</v>
      </c>
      <c r="AK211" s="2"/>
      <c r="AL211" s="2"/>
      <c r="AM211" s="2"/>
      <c r="AN211" s="2"/>
      <c r="AO211" s="2"/>
      <c r="AP211" s="2"/>
    </row>
    <row r="212" s="1" customFormat="true" ht="20.1" hidden="false" customHeight="true" outlineLevel="0" collapsed="false">
      <c r="B212" s="407"/>
      <c r="C212" s="407"/>
      <c r="D212" s="176"/>
      <c r="E212" s="424"/>
      <c r="F212" s="425"/>
      <c r="G212" s="425"/>
      <c r="H212" s="425"/>
      <c r="I212" s="184" t="s">
        <v>10</v>
      </c>
      <c r="J212" s="168" t="s">
        <v>322</v>
      </c>
      <c r="K212" s="168"/>
      <c r="L212" s="168"/>
      <c r="M212" s="168"/>
      <c r="N212" s="168"/>
      <c r="O212" s="168"/>
      <c r="P212" s="168"/>
      <c r="Q212" s="168"/>
      <c r="R212" s="175"/>
      <c r="S212" s="306" t="s">
        <v>188</v>
      </c>
      <c r="T212" s="306"/>
      <c r="U212" s="306"/>
      <c r="V212" s="306"/>
      <c r="W212" s="306"/>
      <c r="X212" s="306"/>
      <c r="Y212" s="307" t="n">
        <f aca="false">+V210*2+V211</f>
        <v>0</v>
      </c>
      <c r="Z212" s="307"/>
      <c r="AA212" s="166" t="s">
        <v>97</v>
      </c>
      <c r="AB212" s="202"/>
      <c r="AC212" s="325"/>
      <c r="AH212" s="305" t="s">
        <v>189</v>
      </c>
      <c r="AI212" s="2"/>
      <c r="AJ212" s="59" t="str">
        <f aca="false">IF(Y212&gt;0,IF(AND(Y212&gt;=550,Y212&lt;=650),"●適合","◆未達"),"■未答")</f>
        <v>■未答</v>
      </c>
      <c r="AK212" s="2"/>
      <c r="AL212" s="2"/>
      <c r="AM212" s="2"/>
      <c r="AN212" s="2"/>
      <c r="AO212" s="2"/>
      <c r="AP212" s="2"/>
    </row>
    <row r="213" s="1" customFormat="true" ht="20.1" hidden="false" customHeight="true" outlineLevel="0" collapsed="false">
      <c r="B213" s="407"/>
      <c r="C213" s="407"/>
      <c r="D213" s="176"/>
      <c r="E213" s="424"/>
      <c r="F213" s="425" t="s">
        <v>323</v>
      </c>
      <c r="G213" s="425"/>
      <c r="H213" s="425"/>
      <c r="I213" s="52"/>
      <c r="J213" s="52"/>
      <c r="K213" s="52"/>
      <c r="L213" s="52"/>
      <c r="M213" s="52"/>
      <c r="N213" s="52"/>
      <c r="O213" s="52"/>
      <c r="P213" s="52"/>
      <c r="Q213" s="159"/>
      <c r="R213" s="189" t="s">
        <v>190</v>
      </c>
      <c r="S213" s="189"/>
      <c r="T213" s="189"/>
      <c r="U213" s="189"/>
      <c r="V213" s="190"/>
      <c r="W213" s="190"/>
      <c r="X213" s="191" t="s">
        <v>97</v>
      </c>
      <c r="Y213" s="211"/>
      <c r="Z213" s="211"/>
      <c r="AA213" s="191"/>
      <c r="AB213" s="427"/>
      <c r="AC213" s="325"/>
      <c r="AH213" s="241" t="s">
        <v>191</v>
      </c>
      <c r="AI213" s="2"/>
      <c r="AJ213" s="163" t="str">
        <f aca="false">IF(V213&gt;0,IF(V213&gt;30,"◆30超過","●適合"),"■未答")</f>
        <v>■未答</v>
      </c>
      <c r="AK213" s="2"/>
      <c r="AL213" s="2"/>
      <c r="AM213" s="2"/>
      <c r="AN213" s="2"/>
      <c r="AO213" s="2"/>
      <c r="AP213" s="2"/>
    </row>
    <row r="214" s="1" customFormat="true" ht="21.95" hidden="false" customHeight="true" outlineLevel="0" collapsed="false">
      <c r="B214" s="407"/>
      <c r="C214" s="407"/>
      <c r="D214" s="176"/>
      <c r="E214" s="424"/>
      <c r="F214" s="425" t="s">
        <v>324</v>
      </c>
      <c r="G214" s="425"/>
      <c r="H214" s="425"/>
      <c r="I214" s="324"/>
      <c r="J214" s="231"/>
      <c r="K214" s="231"/>
      <c r="L214" s="231"/>
      <c r="M214" s="231"/>
      <c r="N214" s="231"/>
      <c r="O214" s="231"/>
      <c r="P214" s="231"/>
      <c r="Q214" s="231"/>
      <c r="R214" s="185" t="s">
        <v>325</v>
      </c>
      <c r="S214" s="185"/>
      <c r="T214" s="185"/>
      <c r="U214" s="185"/>
      <c r="V214" s="319" t="s">
        <v>10</v>
      </c>
      <c r="W214" s="169" t="s">
        <v>133</v>
      </c>
      <c r="X214" s="169"/>
      <c r="Y214" s="319" t="s">
        <v>10</v>
      </c>
      <c r="Z214" s="169" t="s">
        <v>326</v>
      </c>
      <c r="AA214" s="169"/>
      <c r="AB214" s="202"/>
      <c r="AC214" s="325"/>
      <c r="AH214" s="2"/>
      <c r="AI214" s="2"/>
      <c r="AJ214" s="2"/>
      <c r="AK214" s="2"/>
      <c r="AL214" s="2"/>
      <c r="AM214" s="2"/>
      <c r="AN214" s="2"/>
      <c r="AO214" s="2"/>
      <c r="AP214" s="2"/>
    </row>
    <row r="215" s="1" customFormat="true" ht="21.95" hidden="false" customHeight="true" outlineLevel="0" collapsed="false">
      <c r="B215" s="407"/>
      <c r="C215" s="407"/>
      <c r="D215" s="176"/>
      <c r="E215" s="424"/>
      <c r="F215" s="425"/>
      <c r="G215" s="425"/>
      <c r="H215" s="425"/>
      <c r="I215" s="328"/>
      <c r="J215" s="239"/>
      <c r="K215" s="239"/>
      <c r="L215" s="239"/>
      <c r="M215" s="239"/>
      <c r="N215" s="319" t="s">
        <v>10</v>
      </c>
      <c r="O215" s="243" t="s">
        <v>304</v>
      </c>
      <c r="P215" s="243"/>
      <c r="Q215" s="243"/>
      <c r="R215" s="384" t="s">
        <v>327</v>
      </c>
      <c r="S215" s="384"/>
      <c r="T215" s="384"/>
      <c r="U215" s="384"/>
      <c r="V215" s="319" t="s">
        <v>10</v>
      </c>
      <c r="W215" s="338" t="s">
        <v>133</v>
      </c>
      <c r="X215" s="338"/>
      <c r="Y215" s="319" t="s">
        <v>10</v>
      </c>
      <c r="Z215" s="338" t="s">
        <v>326</v>
      </c>
      <c r="AA215" s="338"/>
      <c r="AB215" s="222"/>
      <c r="AC215" s="325"/>
      <c r="AE215" s="50" t="str">
        <f aca="false">+N215</f>
        <v>□</v>
      </c>
      <c r="AH215" s="59" t="str">
        <f aca="false">IF(AE215&amp;AE216&amp;AE217="■□□","◎無し",IF(AE215&amp;AE216&amp;AE217="□■□","●適合",IF(AE215&amp;AE216&amp;AE217="□□■","◆未達",IF(AE215&amp;AE216&amp;AE217="□□□","■未答","▼矛盾"))))</f>
        <v>■未答</v>
      </c>
      <c r="AI215" s="136"/>
      <c r="AJ215" s="2"/>
      <c r="AK215" s="2"/>
      <c r="AL215" s="52" t="s">
        <v>90</v>
      </c>
      <c r="AM215" s="53" t="s">
        <v>91</v>
      </c>
      <c r="AN215" s="53" t="s">
        <v>92</v>
      </c>
      <c r="AO215" s="53" t="s">
        <v>93</v>
      </c>
      <c r="AP215" s="53" t="s">
        <v>94</v>
      </c>
      <c r="AQ215" s="54" t="s">
        <v>33</v>
      </c>
    </row>
    <row r="216" s="1" customFormat="true" ht="20.1" hidden="false" customHeight="true" outlineLevel="0" collapsed="false">
      <c r="B216" s="407"/>
      <c r="C216" s="407"/>
      <c r="D216" s="176"/>
      <c r="E216" s="424"/>
      <c r="F216" s="428" t="s">
        <v>328</v>
      </c>
      <c r="G216" s="428"/>
      <c r="H216" s="428"/>
      <c r="I216" s="429" t="s">
        <v>10</v>
      </c>
      <c r="J216" s="168" t="s">
        <v>329</v>
      </c>
      <c r="K216" s="168"/>
      <c r="L216" s="168"/>
      <c r="M216" s="168"/>
      <c r="N216" s="168"/>
      <c r="O216" s="168"/>
      <c r="P216" s="168"/>
      <c r="Q216" s="168"/>
      <c r="R216" s="337" t="s">
        <v>224</v>
      </c>
      <c r="S216" s="337"/>
      <c r="T216" s="337"/>
      <c r="U216" s="337"/>
      <c r="V216" s="319" t="s">
        <v>10</v>
      </c>
      <c r="W216" s="338" t="s">
        <v>225</v>
      </c>
      <c r="X216" s="338"/>
      <c r="Y216" s="319" t="s">
        <v>10</v>
      </c>
      <c r="Z216" s="339" t="s">
        <v>226</v>
      </c>
      <c r="AA216" s="339"/>
      <c r="AB216" s="340"/>
      <c r="AC216" s="325"/>
      <c r="AE216" s="1" t="str">
        <f aca="false">+I216</f>
        <v>□</v>
      </c>
      <c r="AH216" s="305" t="s">
        <v>134</v>
      </c>
      <c r="AI216" s="2"/>
      <c r="AJ216" s="58" t="str">
        <f aca="false">IF(V216&amp;Y216="■□","◎過分",IF(V216&amp;Y216="□■","●適合",IF(V216&amp;Y216="□□","■未答","▼矛盾")))</f>
        <v>■未答</v>
      </c>
      <c r="AK216" s="2"/>
      <c r="AL216" s="52"/>
      <c r="AM216" s="58" t="s">
        <v>3</v>
      </c>
      <c r="AN216" s="58" t="s">
        <v>4</v>
      </c>
      <c r="AO216" s="58" t="s">
        <v>5</v>
      </c>
      <c r="AP216" s="59" t="s">
        <v>34</v>
      </c>
      <c r="AQ216" s="59" t="s">
        <v>6</v>
      </c>
    </row>
    <row r="217" s="1" customFormat="true" ht="20.1" hidden="false" customHeight="true" outlineLevel="0" collapsed="false">
      <c r="B217" s="407"/>
      <c r="C217" s="407"/>
      <c r="D217" s="176"/>
      <c r="E217" s="424"/>
      <c r="F217" s="428"/>
      <c r="G217" s="428"/>
      <c r="H217" s="428"/>
      <c r="I217" s="429" t="s">
        <v>10</v>
      </c>
      <c r="J217" s="168" t="s">
        <v>330</v>
      </c>
      <c r="K217" s="168"/>
      <c r="L217" s="168"/>
      <c r="M217" s="168"/>
      <c r="N217" s="168"/>
      <c r="O217" s="168"/>
      <c r="P217" s="168"/>
      <c r="Q217" s="168"/>
      <c r="R217" s="384" t="s">
        <v>227</v>
      </c>
      <c r="S217" s="384"/>
      <c r="T217" s="384"/>
      <c r="U217" s="384"/>
      <c r="V217" s="384"/>
      <c r="W217" s="384"/>
      <c r="X217" s="186"/>
      <c r="Y217" s="186"/>
      <c r="Z217" s="186"/>
      <c r="AA217" s="220" t="s">
        <v>97</v>
      </c>
      <c r="AB217" s="222"/>
      <c r="AC217" s="325"/>
      <c r="AE217" s="1" t="str">
        <f aca="false">+I217</f>
        <v>□</v>
      </c>
      <c r="AH217" s="305" t="s">
        <v>228</v>
      </c>
      <c r="AI217" s="2"/>
      <c r="AJ217" s="163" t="str">
        <f aca="false">IF(X217&gt;0,IF(X217&lt;700,"◆低すぎ",IF(X217&gt;900,"◆高すぎ","●適合")),"■未答")</f>
        <v>■未答</v>
      </c>
      <c r="AK217" s="2"/>
      <c r="AL217" s="2"/>
      <c r="AM217" s="2"/>
      <c r="AN217" s="2"/>
      <c r="AO217" s="2"/>
      <c r="AP217" s="2"/>
    </row>
    <row r="218" s="1" customFormat="true" ht="9.75" hidden="false" customHeight="true" outlineLevel="0" collapsed="false">
      <c r="B218" s="407"/>
      <c r="C218" s="407"/>
      <c r="D218" s="176"/>
      <c r="E218" s="424"/>
      <c r="F218" s="428"/>
      <c r="G218" s="428"/>
      <c r="H218" s="428"/>
      <c r="I218" s="373"/>
      <c r="J218" s="430"/>
      <c r="K218" s="430"/>
      <c r="L218" s="430"/>
      <c r="M218" s="430"/>
      <c r="N218" s="430"/>
      <c r="O218" s="430"/>
      <c r="P218" s="430"/>
      <c r="Q218" s="431"/>
      <c r="R218" s="432"/>
      <c r="S218" s="229"/>
      <c r="T218" s="229"/>
      <c r="U218" s="229"/>
      <c r="V218" s="229"/>
      <c r="W218" s="229"/>
      <c r="X218" s="433"/>
      <c r="Y218" s="433"/>
      <c r="Z218" s="433"/>
      <c r="AA218" s="423"/>
      <c r="AB218" s="212"/>
      <c r="AC218" s="325"/>
      <c r="AH218" s="2"/>
      <c r="AI218" s="2"/>
      <c r="AJ218" s="2"/>
      <c r="AK218" s="2"/>
      <c r="AL218" s="2"/>
      <c r="AM218" s="2"/>
      <c r="AN218" s="2"/>
      <c r="AO218" s="2"/>
      <c r="AP218" s="2"/>
    </row>
    <row r="219" s="1" customFormat="true" ht="17.1" hidden="false" customHeight="true" outlineLevel="0" collapsed="false">
      <c r="B219" s="407"/>
      <c r="C219" s="407"/>
      <c r="D219" s="198" t="s">
        <v>331</v>
      </c>
      <c r="E219" s="198"/>
      <c r="F219" s="198"/>
      <c r="G219" s="198"/>
      <c r="H219" s="198"/>
      <c r="I219" s="230"/>
      <c r="J219" s="414"/>
      <c r="K219" s="414"/>
      <c r="L219" s="414"/>
      <c r="M219" s="414"/>
      <c r="N219" s="414"/>
      <c r="O219" s="414"/>
      <c r="P219" s="414"/>
      <c r="Q219" s="418"/>
      <c r="R219" s="434"/>
      <c r="S219" s="234"/>
      <c r="T219" s="234"/>
      <c r="U219" s="234"/>
      <c r="V219" s="234"/>
      <c r="W219" s="234"/>
      <c r="X219" s="420"/>
      <c r="Y219" s="420"/>
      <c r="Z219" s="420"/>
      <c r="AA219" s="214"/>
      <c r="AB219" s="201" t="s">
        <v>45</v>
      </c>
      <c r="AC219" s="325"/>
      <c r="AE219" s="50" t="str">
        <f aca="false">+N220</f>
        <v>□</v>
      </c>
      <c r="AH219" s="59" t="str">
        <f aca="false">IF(AE219&amp;AE220&amp;AE221="■□□","◎無し",IF(AE219&amp;AE220&amp;AE221="□■□","●適合",IF(AE219&amp;AE220&amp;AE221="□□■","◆未達",IF(AE219&amp;AE220&amp;AE221="□□□","■未答","▼矛盾"))))</f>
        <v>■未答</v>
      </c>
      <c r="AI219" s="136"/>
      <c r="AJ219" s="2"/>
      <c r="AK219" s="2"/>
      <c r="AL219" s="52" t="s">
        <v>90</v>
      </c>
      <c r="AM219" s="53" t="s">
        <v>91</v>
      </c>
      <c r="AN219" s="53" t="s">
        <v>92</v>
      </c>
      <c r="AO219" s="53" t="s">
        <v>93</v>
      </c>
      <c r="AP219" s="53" t="s">
        <v>94</v>
      </c>
      <c r="AQ219" s="54" t="s">
        <v>33</v>
      </c>
    </row>
    <row r="220" s="1" customFormat="true" ht="17.1" hidden="false" customHeight="true" outlineLevel="0" collapsed="false">
      <c r="B220" s="407"/>
      <c r="C220" s="407"/>
      <c r="D220" s="198"/>
      <c r="E220" s="198"/>
      <c r="F220" s="198"/>
      <c r="G220" s="198"/>
      <c r="H220" s="198"/>
      <c r="I220" s="435"/>
      <c r="J220" s="430"/>
      <c r="K220" s="430"/>
      <c r="L220" s="435"/>
      <c r="M220" s="430"/>
      <c r="N220" s="319" t="s">
        <v>10</v>
      </c>
      <c r="O220" s="168" t="s">
        <v>304</v>
      </c>
      <c r="P220" s="168"/>
      <c r="Q220" s="168"/>
      <c r="R220" s="337" t="s">
        <v>224</v>
      </c>
      <c r="S220" s="337"/>
      <c r="T220" s="337"/>
      <c r="U220" s="337"/>
      <c r="V220" s="319" t="s">
        <v>10</v>
      </c>
      <c r="W220" s="338" t="s">
        <v>225</v>
      </c>
      <c r="X220" s="338"/>
      <c r="Y220" s="319" t="s">
        <v>10</v>
      </c>
      <c r="Z220" s="339" t="s">
        <v>226</v>
      </c>
      <c r="AA220" s="339"/>
      <c r="AB220" s="340"/>
      <c r="AC220" s="325"/>
      <c r="AE220" s="1" t="str">
        <f aca="false">+I221</f>
        <v>□</v>
      </c>
      <c r="AH220" s="305" t="s">
        <v>134</v>
      </c>
      <c r="AI220" s="2"/>
      <c r="AJ220" s="58" t="str">
        <f aca="false">IF(V220&amp;Y220="■□","◎過分",IF(V220&amp;Y220="□■","●適合",IF(V220&amp;Y220="□□","■未答","▼矛盾")))</f>
        <v>■未答</v>
      </c>
      <c r="AK220" s="2"/>
      <c r="AL220" s="52"/>
      <c r="AM220" s="58" t="s">
        <v>3</v>
      </c>
      <c r="AN220" s="58" t="s">
        <v>4</v>
      </c>
      <c r="AO220" s="58" t="s">
        <v>5</v>
      </c>
      <c r="AP220" s="59" t="s">
        <v>34</v>
      </c>
      <c r="AQ220" s="59" t="s">
        <v>6</v>
      </c>
    </row>
    <row r="221" s="1" customFormat="true" ht="17.1" hidden="false" customHeight="true" outlineLevel="0" collapsed="false">
      <c r="B221" s="407"/>
      <c r="C221" s="407"/>
      <c r="D221" s="198"/>
      <c r="E221" s="198"/>
      <c r="F221" s="198"/>
      <c r="G221" s="198"/>
      <c r="H221" s="198"/>
      <c r="I221" s="319" t="s">
        <v>10</v>
      </c>
      <c r="J221" s="168" t="s">
        <v>332</v>
      </c>
      <c r="K221" s="168"/>
      <c r="L221" s="168"/>
      <c r="M221" s="168"/>
      <c r="N221" s="168"/>
      <c r="O221" s="168"/>
      <c r="P221" s="168"/>
      <c r="Q221" s="168"/>
      <c r="R221" s="384" t="s">
        <v>256</v>
      </c>
      <c r="S221" s="384"/>
      <c r="T221" s="384"/>
      <c r="U221" s="384"/>
      <c r="V221" s="384"/>
      <c r="W221" s="384"/>
      <c r="X221" s="186"/>
      <c r="Y221" s="186"/>
      <c r="Z221" s="186"/>
      <c r="AA221" s="220" t="s">
        <v>97</v>
      </c>
      <c r="AB221" s="222"/>
      <c r="AC221" s="325"/>
      <c r="AE221" s="1" t="str">
        <f aca="false">+I222</f>
        <v>□</v>
      </c>
      <c r="AH221" s="305" t="s">
        <v>228</v>
      </c>
      <c r="AI221" s="2"/>
      <c r="AJ221" s="163" t="str">
        <f aca="false">IF(X221&gt;0,IF(X221&lt;700,"◆低すぎ",IF(X221&gt;900,"◆高すぎ","●適合")),"■未答")</f>
        <v>■未答</v>
      </c>
      <c r="AK221" s="2"/>
      <c r="AL221" s="2"/>
      <c r="AM221" s="2"/>
      <c r="AN221" s="2"/>
      <c r="AO221" s="2"/>
      <c r="AP221" s="2"/>
    </row>
    <row r="222" s="1" customFormat="true" ht="17.1" hidden="false" customHeight="true" outlineLevel="0" collapsed="false">
      <c r="B222" s="407"/>
      <c r="C222" s="407"/>
      <c r="D222" s="198"/>
      <c r="E222" s="198"/>
      <c r="F222" s="198"/>
      <c r="G222" s="198"/>
      <c r="H222" s="198"/>
      <c r="I222" s="320" t="s">
        <v>10</v>
      </c>
      <c r="J222" s="188" t="s">
        <v>333</v>
      </c>
      <c r="K222" s="188"/>
      <c r="L222" s="188"/>
      <c r="M222" s="188"/>
      <c r="N222" s="188"/>
      <c r="O222" s="188"/>
      <c r="P222" s="188"/>
      <c r="Q222" s="188"/>
      <c r="R222" s="209"/>
      <c r="S222" s="423"/>
      <c r="T222" s="423"/>
      <c r="U222" s="423"/>
      <c r="V222" s="423"/>
      <c r="W222" s="423"/>
      <c r="X222" s="423"/>
      <c r="Y222" s="423"/>
      <c r="Z222" s="423"/>
      <c r="AA222" s="423"/>
      <c r="AB222" s="212"/>
      <c r="AC222" s="325"/>
      <c r="AH222" s="2"/>
      <c r="AI222" s="2"/>
      <c r="AJ222" s="2"/>
      <c r="AK222" s="2"/>
      <c r="AL222" s="2"/>
      <c r="AM222" s="2"/>
      <c r="AN222" s="2"/>
      <c r="AO222" s="2"/>
      <c r="AP222" s="2"/>
    </row>
    <row r="223" s="1" customFormat="true" ht="12" hidden="false" customHeight="true" outlineLevel="0" collapsed="false">
      <c r="B223" s="407"/>
      <c r="C223" s="407"/>
      <c r="D223" s="192"/>
      <c r="E223" s="436" t="s">
        <v>334</v>
      </c>
      <c r="F223" s="436"/>
      <c r="G223" s="436"/>
      <c r="H223" s="436"/>
      <c r="I223" s="231"/>
      <c r="J223" s="231"/>
      <c r="K223" s="231"/>
      <c r="L223" s="231"/>
      <c r="M223" s="231"/>
      <c r="N223" s="231"/>
      <c r="O223" s="231"/>
      <c r="P223" s="231"/>
      <c r="Q223" s="232"/>
      <c r="R223" s="437" t="s">
        <v>335</v>
      </c>
      <c r="S223" s="437"/>
      <c r="T223" s="437"/>
      <c r="U223" s="437"/>
      <c r="V223" s="437"/>
      <c r="W223" s="437"/>
      <c r="X223" s="437"/>
      <c r="Y223" s="437"/>
      <c r="Z223" s="437"/>
      <c r="AA223" s="437"/>
      <c r="AB223" s="437"/>
      <c r="AC223" s="325"/>
      <c r="AE223" s="50" t="str">
        <f aca="false">+I224</f>
        <v>□</v>
      </c>
      <c r="AH223" s="58" t="str">
        <f aca="false">IF(AE223&amp;AE224="■□","◎避け",IF(AE223&amp;AE224="□■","●無し",IF(AE223&amp;AE224="□□","■未答","▼矛盾")))</f>
        <v>■未答</v>
      </c>
      <c r="AI223" s="135"/>
      <c r="AJ223" s="2"/>
      <c r="AK223" s="2"/>
      <c r="AL223" s="52" t="s">
        <v>29</v>
      </c>
      <c r="AM223" s="53" t="s">
        <v>30</v>
      </c>
      <c r="AN223" s="53" t="s">
        <v>31</v>
      </c>
      <c r="AO223" s="53" t="s">
        <v>32</v>
      </c>
      <c r="AP223" s="54" t="s">
        <v>33</v>
      </c>
    </row>
    <row r="224" s="1" customFormat="true" ht="12" hidden="false" customHeight="true" outlineLevel="0" collapsed="false">
      <c r="B224" s="407"/>
      <c r="C224" s="407"/>
      <c r="D224" s="192"/>
      <c r="E224" s="436"/>
      <c r="F224" s="436"/>
      <c r="G224" s="436"/>
      <c r="H224" s="436"/>
      <c r="I224" s="319" t="s">
        <v>10</v>
      </c>
      <c r="J224" s="168" t="s">
        <v>336</v>
      </c>
      <c r="K224" s="168"/>
      <c r="L224" s="168"/>
      <c r="M224" s="168"/>
      <c r="N224" s="168"/>
      <c r="O224" s="168"/>
      <c r="P224" s="168"/>
      <c r="Q224" s="168"/>
      <c r="R224" s="438"/>
      <c r="S224" s="438"/>
      <c r="T224" s="438"/>
      <c r="U224" s="438"/>
      <c r="V224" s="438"/>
      <c r="W224" s="438"/>
      <c r="X224" s="438"/>
      <c r="Y224" s="438"/>
      <c r="Z224" s="438"/>
      <c r="AA224" s="438"/>
      <c r="AB224" s="438"/>
      <c r="AC224" s="325"/>
      <c r="AE224" s="1" t="str">
        <f aca="false">+I225</f>
        <v>□</v>
      </c>
      <c r="AH224" s="2"/>
      <c r="AI224" s="2"/>
      <c r="AJ224" s="2"/>
      <c r="AK224" s="2"/>
      <c r="AL224" s="2"/>
      <c r="AM224" s="58" t="s">
        <v>337</v>
      </c>
      <c r="AN224" s="58" t="s">
        <v>338</v>
      </c>
      <c r="AO224" s="59" t="s">
        <v>34</v>
      </c>
      <c r="AP224" s="59" t="s">
        <v>6</v>
      </c>
    </row>
    <row r="225" s="1" customFormat="true" ht="12" hidden="false" customHeight="true" outlineLevel="0" collapsed="false">
      <c r="B225" s="407"/>
      <c r="C225" s="407"/>
      <c r="D225" s="192"/>
      <c r="E225" s="436"/>
      <c r="F225" s="436"/>
      <c r="G225" s="436"/>
      <c r="H225" s="436"/>
      <c r="I225" s="319" t="s">
        <v>10</v>
      </c>
      <c r="J225" s="168" t="s">
        <v>339</v>
      </c>
      <c r="K225" s="168"/>
      <c r="L225" s="168"/>
      <c r="M225" s="168"/>
      <c r="N225" s="168"/>
      <c r="O225" s="168"/>
      <c r="P225" s="168"/>
      <c r="Q225" s="168"/>
      <c r="R225" s="438"/>
      <c r="S225" s="438"/>
      <c r="T225" s="438"/>
      <c r="U225" s="438"/>
      <c r="V225" s="438"/>
      <c r="W225" s="438"/>
      <c r="X225" s="438"/>
      <c r="Y225" s="438"/>
      <c r="Z225" s="438"/>
      <c r="AA225" s="438"/>
      <c r="AB225" s="438"/>
      <c r="AC225" s="325"/>
      <c r="AH225" s="2"/>
      <c r="AI225" s="2"/>
      <c r="AJ225" s="2"/>
      <c r="AK225" s="2"/>
      <c r="AL225" s="2"/>
      <c r="AM225" s="2"/>
      <c r="AN225" s="2"/>
      <c r="AO225" s="2"/>
      <c r="AP225" s="2"/>
    </row>
    <row r="226" s="1" customFormat="true" ht="26.25" hidden="false" customHeight="true" outlineLevel="0" collapsed="false">
      <c r="B226" s="407"/>
      <c r="C226" s="407"/>
      <c r="D226" s="192"/>
      <c r="E226" s="436"/>
      <c r="F226" s="436"/>
      <c r="G226" s="436"/>
      <c r="H226" s="436"/>
      <c r="I226" s="321"/>
      <c r="J226" s="321"/>
      <c r="K226" s="321"/>
      <c r="L226" s="321"/>
      <c r="M226" s="321"/>
      <c r="N226" s="321"/>
      <c r="O226" s="321"/>
      <c r="P226" s="321"/>
      <c r="Q226" s="227"/>
      <c r="R226" s="438"/>
      <c r="S226" s="438"/>
      <c r="T226" s="438"/>
      <c r="U226" s="438"/>
      <c r="V226" s="438"/>
      <c r="W226" s="438"/>
      <c r="X226" s="438"/>
      <c r="Y226" s="438"/>
      <c r="Z226" s="438"/>
      <c r="AA226" s="438"/>
      <c r="AB226" s="438"/>
      <c r="AC226" s="325"/>
      <c r="AH226" s="2"/>
      <c r="AI226" s="2"/>
      <c r="AJ226" s="2"/>
      <c r="AK226" s="2"/>
      <c r="AL226" s="2"/>
      <c r="AM226" s="2"/>
      <c r="AN226" s="2"/>
      <c r="AO226" s="2"/>
      <c r="AP226" s="2"/>
    </row>
    <row r="227" s="1" customFormat="true" ht="12" hidden="false" customHeight="true" outlineLevel="0" collapsed="false">
      <c r="B227" s="407"/>
      <c r="C227" s="407"/>
      <c r="D227" s="192"/>
      <c r="E227" s="177" t="s">
        <v>340</v>
      </c>
      <c r="F227" s="177"/>
      <c r="G227" s="177"/>
      <c r="H227" s="177"/>
      <c r="I227" s="231"/>
      <c r="J227" s="231"/>
      <c r="K227" s="231"/>
      <c r="L227" s="231"/>
      <c r="M227" s="231"/>
      <c r="N227" s="231"/>
      <c r="O227" s="231"/>
      <c r="P227" s="231"/>
      <c r="Q227" s="232"/>
      <c r="R227" s="437" t="s">
        <v>335</v>
      </c>
      <c r="S227" s="437"/>
      <c r="T227" s="437"/>
      <c r="U227" s="437"/>
      <c r="V227" s="437"/>
      <c r="W227" s="437"/>
      <c r="X227" s="437"/>
      <c r="Y227" s="437"/>
      <c r="Z227" s="437"/>
      <c r="AA227" s="437"/>
      <c r="AB227" s="437"/>
      <c r="AC227" s="325"/>
      <c r="AE227" s="50" t="str">
        <f aca="false">+I228</f>
        <v>□</v>
      </c>
      <c r="AH227" s="58" t="str">
        <f aca="false">IF(AE227&amp;AE228="■□","◎避け",IF(AE227&amp;AE228="□■","●無し",IF(AE227&amp;AE228="□□","■未答","▼矛盾")))</f>
        <v>■未答</v>
      </c>
      <c r="AI227" s="135"/>
      <c r="AJ227" s="2"/>
      <c r="AK227" s="2"/>
      <c r="AL227" s="52" t="s">
        <v>29</v>
      </c>
      <c r="AM227" s="53" t="s">
        <v>30</v>
      </c>
      <c r="AN227" s="53" t="s">
        <v>31</v>
      </c>
      <c r="AO227" s="53" t="s">
        <v>32</v>
      </c>
      <c r="AP227" s="54" t="s">
        <v>33</v>
      </c>
    </row>
    <row r="228" s="1" customFormat="true" ht="12" hidden="false" customHeight="true" outlineLevel="0" collapsed="false">
      <c r="B228" s="407"/>
      <c r="C228" s="407"/>
      <c r="D228" s="192"/>
      <c r="E228" s="177"/>
      <c r="F228" s="177"/>
      <c r="G228" s="177"/>
      <c r="H228" s="177"/>
      <c r="I228" s="319" t="s">
        <v>10</v>
      </c>
      <c r="J228" s="168" t="s">
        <v>336</v>
      </c>
      <c r="K228" s="168"/>
      <c r="L228" s="168"/>
      <c r="M228" s="168"/>
      <c r="N228" s="168"/>
      <c r="O228" s="168"/>
      <c r="P228" s="168"/>
      <c r="Q228" s="168"/>
      <c r="R228" s="438"/>
      <c r="S228" s="438"/>
      <c r="T228" s="438"/>
      <c r="U228" s="438"/>
      <c r="V228" s="438"/>
      <c r="W228" s="438"/>
      <c r="X228" s="438"/>
      <c r="Y228" s="438"/>
      <c r="Z228" s="438"/>
      <c r="AA228" s="438"/>
      <c r="AB228" s="438"/>
      <c r="AC228" s="325"/>
      <c r="AE228" s="1" t="str">
        <f aca="false">+I229</f>
        <v>□</v>
      </c>
      <c r="AH228" s="2"/>
      <c r="AI228" s="2"/>
      <c r="AJ228" s="2"/>
      <c r="AK228" s="2"/>
      <c r="AL228" s="2"/>
      <c r="AM228" s="58" t="s">
        <v>337</v>
      </c>
      <c r="AN228" s="58" t="s">
        <v>338</v>
      </c>
      <c r="AO228" s="59" t="s">
        <v>34</v>
      </c>
      <c r="AP228" s="59" t="s">
        <v>6</v>
      </c>
    </row>
    <row r="229" s="1" customFormat="true" ht="12" hidden="false" customHeight="true" outlineLevel="0" collapsed="false">
      <c r="B229" s="407"/>
      <c r="C229" s="407"/>
      <c r="D229" s="192"/>
      <c r="E229" s="177"/>
      <c r="F229" s="177"/>
      <c r="G229" s="177"/>
      <c r="H229" s="177"/>
      <c r="I229" s="319" t="s">
        <v>10</v>
      </c>
      <c r="J229" s="168" t="s">
        <v>339</v>
      </c>
      <c r="K229" s="168"/>
      <c r="L229" s="168"/>
      <c r="M229" s="168"/>
      <c r="N229" s="168"/>
      <c r="O229" s="168"/>
      <c r="P229" s="168"/>
      <c r="Q229" s="168"/>
      <c r="R229" s="438"/>
      <c r="S229" s="438"/>
      <c r="T229" s="438"/>
      <c r="U229" s="438"/>
      <c r="V229" s="438"/>
      <c r="W229" s="438"/>
      <c r="X229" s="438"/>
      <c r="Y229" s="438"/>
      <c r="Z229" s="438"/>
      <c r="AA229" s="438"/>
      <c r="AB229" s="438"/>
      <c r="AC229" s="325"/>
      <c r="AH229" s="2"/>
      <c r="AI229" s="2"/>
      <c r="AJ229" s="2"/>
      <c r="AK229" s="2"/>
      <c r="AL229" s="2"/>
      <c r="AM229" s="2"/>
      <c r="AN229" s="2"/>
      <c r="AO229" s="2"/>
      <c r="AP229" s="2"/>
    </row>
    <row r="230" s="1" customFormat="true" ht="19.5" hidden="false" customHeight="true" outlineLevel="0" collapsed="false">
      <c r="B230" s="407"/>
      <c r="C230" s="407"/>
      <c r="D230" s="206"/>
      <c r="E230" s="177"/>
      <c r="F230" s="177"/>
      <c r="G230" s="177"/>
      <c r="H230" s="177"/>
      <c r="I230" s="321"/>
      <c r="J230" s="321"/>
      <c r="K230" s="321"/>
      <c r="L230" s="321"/>
      <c r="M230" s="321"/>
      <c r="N230" s="321"/>
      <c r="O230" s="321"/>
      <c r="P230" s="321"/>
      <c r="Q230" s="227"/>
      <c r="R230" s="438"/>
      <c r="S230" s="438"/>
      <c r="T230" s="438"/>
      <c r="U230" s="438"/>
      <c r="V230" s="438"/>
      <c r="W230" s="438"/>
      <c r="X230" s="438"/>
      <c r="Y230" s="438"/>
      <c r="Z230" s="438"/>
      <c r="AA230" s="438"/>
      <c r="AB230" s="438"/>
      <c r="AC230" s="325"/>
      <c r="AH230" s="2"/>
      <c r="AI230" s="2"/>
      <c r="AJ230" s="2"/>
      <c r="AK230" s="2"/>
      <c r="AL230" s="2"/>
      <c r="AM230" s="2"/>
      <c r="AN230" s="2"/>
      <c r="AO230" s="2"/>
      <c r="AP230" s="2"/>
    </row>
    <row r="231" s="1" customFormat="true" ht="11.25" hidden="true" customHeight="true" outlineLevel="0" collapsed="false">
      <c r="B231" s="287"/>
      <c r="C231" s="289"/>
      <c r="D231" s="176"/>
      <c r="E231" s="289"/>
      <c r="F231" s="289"/>
      <c r="G231" s="289"/>
      <c r="H231" s="290"/>
      <c r="I231" s="239"/>
      <c r="J231" s="239"/>
      <c r="K231" s="239"/>
      <c r="L231" s="239"/>
      <c r="M231" s="239"/>
      <c r="N231" s="239"/>
      <c r="O231" s="239"/>
      <c r="P231" s="239"/>
      <c r="Q231" s="219"/>
      <c r="R231" s="439"/>
      <c r="S231" s="216"/>
      <c r="T231" s="216"/>
      <c r="U231" s="216"/>
      <c r="V231" s="216"/>
      <c r="W231" s="216"/>
      <c r="X231" s="216"/>
      <c r="Y231" s="216"/>
      <c r="Z231" s="216"/>
      <c r="AA231" s="216"/>
      <c r="AB231" s="440"/>
      <c r="AC231" s="275"/>
      <c r="AH231" s="2"/>
      <c r="AI231" s="2"/>
      <c r="AJ231" s="2"/>
      <c r="AK231" s="2"/>
      <c r="AL231" s="2"/>
      <c r="AM231" s="2"/>
      <c r="AN231" s="2"/>
      <c r="AO231" s="2"/>
      <c r="AP231" s="2"/>
    </row>
    <row r="232" s="1" customFormat="true" ht="11.25" hidden="true" customHeight="true" outlineLevel="0" collapsed="false">
      <c r="B232" s="287"/>
      <c r="C232" s="289"/>
      <c r="D232" s="176"/>
      <c r="E232" s="289"/>
      <c r="F232" s="289"/>
      <c r="G232" s="289"/>
      <c r="H232" s="290"/>
      <c r="I232" s="239"/>
      <c r="J232" s="239"/>
      <c r="K232" s="239"/>
      <c r="L232" s="239"/>
      <c r="M232" s="239"/>
      <c r="N232" s="239"/>
      <c r="O232" s="239"/>
      <c r="P232" s="239"/>
      <c r="Q232" s="219"/>
      <c r="R232" s="439"/>
      <c r="S232" s="216"/>
      <c r="T232" s="216"/>
      <c r="U232" s="216"/>
      <c r="V232" s="216"/>
      <c r="W232" s="216"/>
      <c r="X232" s="216"/>
      <c r="Y232" s="216"/>
      <c r="Z232" s="216"/>
      <c r="AA232" s="216"/>
      <c r="AB232" s="440"/>
      <c r="AC232" s="275"/>
      <c r="AH232" s="2"/>
      <c r="AI232" s="2"/>
      <c r="AJ232" s="2"/>
      <c r="AK232" s="2"/>
      <c r="AL232" s="2"/>
      <c r="AM232" s="2"/>
      <c r="AN232" s="2"/>
      <c r="AO232" s="2"/>
      <c r="AP232" s="2"/>
    </row>
    <row r="233" s="1" customFormat="true" ht="32.25" hidden="true" customHeight="true" outlineLevel="0" collapsed="false">
      <c r="B233" s="29" t="s">
        <v>18</v>
      </c>
      <c r="C233" s="29"/>
      <c r="D233" s="29"/>
      <c r="E233" s="29"/>
      <c r="F233" s="29"/>
      <c r="G233" s="29"/>
      <c r="H233" s="29"/>
      <c r="I233" s="30" t="s">
        <v>19</v>
      </c>
      <c r="J233" s="30"/>
      <c r="K233" s="30"/>
      <c r="L233" s="30"/>
      <c r="M233" s="30"/>
      <c r="N233" s="30"/>
      <c r="O233" s="30"/>
      <c r="P233" s="30"/>
      <c r="Q233" s="30"/>
      <c r="R233" s="31" t="s">
        <v>20</v>
      </c>
      <c r="S233" s="31"/>
      <c r="T233" s="31"/>
      <c r="U233" s="31"/>
      <c r="V233" s="31"/>
      <c r="W233" s="31"/>
      <c r="X233" s="31"/>
      <c r="Y233" s="31"/>
      <c r="Z233" s="31"/>
      <c r="AA233" s="31"/>
      <c r="AB233" s="31"/>
      <c r="AC233" s="32" t="s">
        <v>21</v>
      </c>
      <c r="AH233" s="33" t="s">
        <v>22</v>
      </c>
      <c r="AI233" s="5"/>
      <c r="AJ233" s="33" t="s">
        <v>23</v>
      </c>
      <c r="AK233" s="2"/>
      <c r="AL233" s="2"/>
      <c r="AM233" s="2"/>
      <c r="AN233" s="2"/>
      <c r="AO233" s="2"/>
      <c r="AP233" s="2"/>
    </row>
    <row r="234" s="1" customFormat="true" ht="17.25" hidden="false" customHeight="true" outlineLevel="0" collapsed="false">
      <c r="B234" s="298" t="s">
        <v>300</v>
      </c>
      <c r="C234" s="298"/>
      <c r="D234" s="441" t="s">
        <v>341</v>
      </c>
      <c r="E234" s="441"/>
      <c r="F234" s="441"/>
      <c r="G234" s="441"/>
      <c r="H234" s="441"/>
      <c r="I234" s="230"/>
      <c r="J234" s="353"/>
      <c r="K234" s="353"/>
      <c r="L234" s="353"/>
      <c r="M234" s="353"/>
      <c r="N234" s="353"/>
      <c r="O234" s="353"/>
      <c r="P234" s="353"/>
      <c r="Q234" s="354"/>
      <c r="R234" s="277"/>
      <c r="S234" s="200"/>
      <c r="T234" s="200"/>
      <c r="U234" s="200"/>
      <c r="V234" s="200"/>
      <c r="W234" s="200"/>
      <c r="X234" s="200"/>
      <c r="Y234" s="200"/>
      <c r="Z234" s="200"/>
      <c r="AA234" s="200"/>
      <c r="AB234" s="201" t="s">
        <v>45</v>
      </c>
      <c r="AC234" s="325"/>
      <c r="AE234" s="50" t="str">
        <f aca="false">+I236</f>
        <v>□</v>
      </c>
      <c r="AH234" s="59" t="str">
        <f aca="false">IF(AE234&amp;AE235&amp;AE236="■□□","◎無し",IF(AE234&amp;AE235&amp;AE236="□■□","●適合",IF(AE234&amp;AE235&amp;AE236="□□■","◆未達",IF(AE234&amp;AE235&amp;AE236="□□□","■未答","▼矛盾"))))</f>
        <v>■未答</v>
      </c>
      <c r="AI234" s="136"/>
      <c r="AJ234" s="2"/>
      <c r="AK234" s="2"/>
      <c r="AL234" s="52" t="s">
        <v>90</v>
      </c>
      <c r="AM234" s="53" t="s">
        <v>91</v>
      </c>
      <c r="AN234" s="53" t="s">
        <v>92</v>
      </c>
      <c r="AO234" s="53" t="s">
        <v>93</v>
      </c>
      <c r="AP234" s="53" t="s">
        <v>94</v>
      </c>
      <c r="AQ234" s="54" t="s">
        <v>33</v>
      </c>
    </row>
    <row r="235" s="1" customFormat="true" ht="18" hidden="false" customHeight="true" outlineLevel="0" collapsed="false">
      <c r="B235" s="298"/>
      <c r="C235" s="298"/>
      <c r="D235" s="441"/>
      <c r="E235" s="441"/>
      <c r="F235" s="441"/>
      <c r="G235" s="441"/>
      <c r="H235" s="441"/>
      <c r="I235" s="217"/>
      <c r="J235" s="172"/>
      <c r="K235" s="172"/>
      <c r="L235" s="172"/>
      <c r="M235" s="172"/>
      <c r="N235" s="172"/>
      <c r="O235" s="172"/>
      <c r="P235" s="172"/>
      <c r="Q235" s="174"/>
      <c r="R235" s="160" t="s">
        <v>10</v>
      </c>
      <c r="S235" s="279" t="s">
        <v>342</v>
      </c>
      <c r="T235" s="279"/>
      <c r="U235" s="279"/>
      <c r="V235" s="279"/>
      <c r="W235" s="279"/>
      <c r="X235" s="279"/>
      <c r="Y235" s="279"/>
      <c r="Z235" s="279"/>
      <c r="AA235" s="279"/>
      <c r="AB235" s="279"/>
      <c r="AC235" s="325"/>
      <c r="AE235" s="1" t="str">
        <f aca="false">+I238</f>
        <v>□</v>
      </c>
      <c r="AH235" s="2"/>
      <c r="AI235" s="2"/>
      <c r="AJ235" s="2"/>
      <c r="AK235" s="2"/>
      <c r="AL235" s="52"/>
      <c r="AM235" s="58" t="s">
        <v>3</v>
      </c>
      <c r="AN235" s="58" t="s">
        <v>4</v>
      </c>
      <c r="AO235" s="58" t="s">
        <v>5</v>
      </c>
      <c r="AP235" s="59" t="s">
        <v>34</v>
      </c>
      <c r="AQ235" s="59" t="s">
        <v>6</v>
      </c>
    </row>
    <row r="236" s="1" customFormat="true" ht="18" hidden="false" customHeight="true" outlineLevel="0" collapsed="false">
      <c r="B236" s="298"/>
      <c r="C236" s="298"/>
      <c r="D236" s="441"/>
      <c r="E236" s="441"/>
      <c r="F236" s="441"/>
      <c r="G236" s="441"/>
      <c r="H236" s="441"/>
      <c r="I236" s="184" t="s">
        <v>10</v>
      </c>
      <c r="J236" s="52" t="s">
        <v>245</v>
      </c>
      <c r="K236" s="52"/>
      <c r="L236" s="52"/>
      <c r="M236" s="52"/>
      <c r="N236" s="52"/>
      <c r="O236" s="52"/>
      <c r="P236" s="52"/>
      <c r="Q236" s="159"/>
      <c r="R236" s="160" t="s">
        <v>10</v>
      </c>
      <c r="S236" s="442" t="s">
        <v>343</v>
      </c>
      <c r="T236" s="442"/>
      <c r="U236" s="442"/>
      <c r="V236" s="442"/>
      <c r="W236" s="442"/>
      <c r="X236" s="442"/>
      <c r="Y236" s="442"/>
      <c r="Z236" s="442"/>
      <c r="AA236" s="442"/>
      <c r="AB236" s="442"/>
      <c r="AC236" s="325"/>
      <c r="AE236" s="1" t="str">
        <f aca="false">+I239</f>
        <v>□</v>
      </c>
      <c r="AH236" s="2"/>
      <c r="AI236" s="2"/>
      <c r="AJ236" s="2"/>
      <c r="AK236" s="2"/>
      <c r="AL236" s="2"/>
      <c r="AM236" s="2"/>
      <c r="AN236" s="2"/>
      <c r="AO236" s="2"/>
      <c r="AP236" s="2"/>
    </row>
    <row r="237" s="1" customFormat="true" ht="17.25" hidden="false" customHeight="true" outlineLevel="0" collapsed="false">
      <c r="B237" s="298"/>
      <c r="C237" s="298"/>
      <c r="D237" s="441"/>
      <c r="E237" s="441"/>
      <c r="F237" s="441"/>
      <c r="G237" s="441"/>
      <c r="H237" s="441"/>
      <c r="I237" s="217"/>
      <c r="J237" s="52"/>
      <c r="K237" s="52"/>
      <c r="L237" s="52"/>
      <c r="M237" s="52"/>
      <c r="N237" s="52"/>
      <c r="O237" s="52"/>
      <c r="P237" s="52"/>
      <c r="Q237" s="159"/>
      <c r="R237" s="165"/>
      <c r="S237" s="442"/>
      <c r="T237" s="442"/>
      <c r="U237" s="442"/>
      <c r="V237" s="442"/>
      <c r="W237" s="442"/>
      <c r="X237" s="442"/>
      <c r="Y237" s="442"/>
      <c r="Z237" s="442"/>
      <c r="AA237" s="442"/>
      <c r="AB237" s="442"/>
      <c r="AC237" s="325"/>
      <c r="AH237" s="2"/>
      <c r="AI237" s="2"/>
      <c r="AJ237" s="2"/>
      <c r="AK237" s="2"/>
      <c r="AL237" s="2"/>
      <c r="AM237" s="2"/>
      <c r="AN237" s="2"/>
      <c r="AO237" s="2"/>
      <c r="AP237" s="2"/>
    </row>
    <row r="238" s="1" customFormat="true" ht="23.1" hidden="false" customHeight="true" outlineLevel="0" collapsed="false">
      <c r="B238" s="298"/>
      <c r="C238" s="298"/>
      <c r="D238" s="192"/>
      <c r="E238" s="177" t="s">
        <v>344</v>
      </c>
      <c r="F238" s="177"/>
      <c r="G238" s="177"/>
      <c r="H238" s="177"/>
      <c r="I238" s="184" t="s">
        <v>10</v>
      </c>
      <c r="J238" s="52" t="s">
        <v>163</v>
      </c>
      <c r="K238" s="52"/>
      <c r="L238" s="52"/>
      <c r="M238" s="52"/>
      <c r="N238" s="52"/>
      <c r="O238" s="52"/>
      <c r="P238" s="52"/>
      <c r="Q238" s="159"/>
      <c r="R238" s="384" t="s">
        <v>250</v>
      </c>
      <c r="S238" s="384"/>
      <c r="T238" s="384"/>
      <c r="U238" s="384"/>
      <c r="V238" s="384"/>
      <c r="W238" s="384"/>
      <c r="X238" s="384"/>
      <c r="Y238" s="186"/>
      <c r="Z238" s="186"/>
      <c r="AA238" s="220" t="s">
        <v>97</v>
      </c>
      <c r="AB238" s="222"/>
      <c r="AC238" s="325"/>
      <c r="AH238" s="241" t="s">
        <v>251</v>
      </c>
      <c r="AI238" s="2"/>
      <c r="AJ238" s="163" t="str">
        <f aca="false">IF(Y238&gt;0,IF(Y238&lt;650,"腰1100",IF(Y238&gt;=1100,"基準なし","床1100")),"■未答")</f>
        <v>■未答</v>
      </c>
      <c r="AK238" s="2"/>
      <c r="AL238" s="2"/>
      <c r="AM238" s="2"/>
      <c r="AN238" s="2"/>
      <c r="AO238" s="2"/>
      <c r="AP238" s="2"/>
    </row>
    <row r="239" s="1" customFormat="true" ht="23.1" hidden="false" customHeight="true" outlineLevel="0" collapsed="false">
      <c r="B239" s="298"/>
      <c r="C239" s="298"/>
      <c r="D239" s="192"/>
      <c r="E239" s="177"/>
      <c r="F239" s="177"/>
      <c r="G239" s="177"/>
      <c r="H239" s="177"/>
      <c r="I239" s="184" t="s">
        <v>10</v>
      </c>
      <c r="J239" s="52" t="s">
        <v>253</v>
      </c>
      <c r="K239" s="52"/>
      <c r="L239" s="52"/>
      <c r="M239" s="52"/>
      <c r="N239" s="52"/>
      <c r="O239" s="52"/>
      <c r="P239" s="52"/>
      <c r="Q239" s="159"/>
      <c r="R239" s="384" t="s">
        <v>254</v>
      </c>
      <c r="S239" s="384"/>
      <c r="T239" s="384"/>
      <c r="U239" s="384"/>
      <c r="V239" s="384"/>
      <c r="W239" s="384"/>
      <c r="X239" s="384"/>
      <c r="Y239" s="186"/>
      <c r="Z239" s="186"/>
      <c r="AA239" s="220" t="s">
        <v>97</v>
      </c>
      <c r="AB239" s="222"/>
      <c r="AC239" s="325"/>
      <c r="AH239" s="241" t="s">
        <v>255</v>
      </c>
      <c r="AI239" s="2"/>
      <c r="AJ239" s="59" t="str">
        <f aca="false">IF(Y239&gt;0,IF(Y238&lt;650,IF(Y239&lt;1100,"◆未達","●適合"),IF(Y238&gt;=1100,"基準なし","◎不問")),"■未答")</f>
        <v>■未答</v>
      </c>
      <c r="AK239" s="2"/>
      <c r="AL239" s="2"/>
      <c r="AM239" s="2"/>
      <c r="AN239" s="2"/>
      <c r="AO239" s="2"/>
      <c r="AP239" s="2"/>
    </row>
    <row r="240" s="1" customFormat="true" ht="23.1" hidden="false" customHeight="true" outlineLevel="0" collapsed="false">
      <c r="B240" s="298"/>
      <c r="C240" s="298"/>
      <c r="D240" s="192"/>
      <c r="E240" s="177"/>
      <c r="F240" s="177"/>
      <c r="G240" s="177"/>
      <c r="H240" s="177"/>
      <c r="I240" s="52"/>
      <c r="J240" s="52"/>
      <c r="K240" s="52"/>
      <c r="L240" s="52"/>
      <c r="M240" s="52"/>
      <c r="N240" s="52"/>
      <c r="O240" s="52"/>
      <c r="P240" s="52"/>
      <c r="Q240" s="159"/>
      <c r="R240" s="334" t="s">
        <v>256</v>
      </c>
      <c r="S240" s="338"/>
      <c r="T240" s="338"/>
      <c r="U240" s="338"/>
      <c r="V240" s="338"/>
      <c r="W240" s="338"/>
      <c r="X240" s="338"/>
      <c r="Y240" s="186"/>
      <c r="Z240" s="186"/>
      <c r="AA240" s="220" t="s">
        <v>97</v>
      </c>
      <c r="AB240" s="222"/>
      <c r="AC240" s="325"/>
      <c r="AH240" s="241" t="s">
        <v>257</v>
      </c>
      <c r="AI240" s="2"/>
      <c r="AJ240" s="59" t="str">
        <f aca="false">IF(Y238&gt;0,IF(Y238&gt;=300,IF(Y238&lt;650,"◎不問",IF(Y238&lt;1100,IF(Y240&lt;1100,"◆未達","●適合"),"基準なし")),IF(Y240&lt;1100,"◆未達","●適合")),"■未答")</f>
        <v>■未答</v>
      </c>
      <c r="AK240" s="2"/>
      <c r="AL240" s="2"/>
      <c r="AM240" s="2"/>
      <c r="AN240" s="2"/>
      <c r="AO240" s="2"/>
      <c r="AP240" s="2"/>
    </row>
    <row r="241" s="1" customFormat="true" ht="18.95" hidden="false" customHeight="true" outlineLevel="0" collapsed="false">
      <c r="B241" s="298"/>
      <c r="C241" s="298"/>
      <c r="D241" s="192"/>
      <c r="E241" s="282" t="s">
        <v>345</v>
      </c>
      <c r="F241" s="282"/>
      <c r="G241" s="282"/>
      <c r="H241" s="282"/>
      <c r="I241" s="217"/>
      <c r="J241" s="239"/>
      <c r="K241" s="239"/>
      <c r="L241" s="52"/>
      <c r="M241" s="52"/>
      <c r="N241" s="52"/>
      <c r="O241" s="52"/>
      <c r="P241" s="52"/>
      <c r="Q241" s="159"/>
      <c r="R241" s="175"/>
      <c r="S241" s="169"/>
      <c r="T241" s="169"/>
      <c r="U241" s="169"/>
      <c r="V241" s="169"/>
      <c r="W241" s="169"/>
      <c r="X241" s="169"/>
      <c r="Y241" s="169"/>
      <c r="Z241" s="169"/>
      <c r="AA241" s="169"/>
      <c r="AB241" s="169"/>
      <c r="AC241" s="325"/>
      <c r="AH241" s="241" t="s">
        <v>259</v>
      </c>
      <c r="AI241" s="2"/>
      <c r="AJ241" s="59" t="str">
        <f aca="false">IF(Y238&gt;0,IF(Y240&gt;0,IF(Y238+Y239-Y240=0,"●相互OK","▼矛盾"),"■まだ片方"),"■未答")</f>
        <v>■未答</v>
      </c>
      <c r="AK241" s="2"/>
      <c r="AL241" s="2"/>
      <c r="AM241" s="2"/>
      <c r="AN241" s="2"/>
      <c r="AO241" s="2"/>
      <c r="AP241" s="2"/>
    </row>
    <row r="242" s="1" customFormat="true" ht="18.95" hidden="false" customHeight="true" outlineLevel="0" collapsed="false">
      <c r="B242" s="298"/>
      <c r="C242" s="298"/>
      <c r="D242" s="192"/>
      <c r="E242" s="282"/>
      <c r="F242" s="282"/>
      <c r="G242" s="282"/>
      <c r="H242" s="282"/>
      <c r="I242" s="217"/>
      <c r="J242" s="239"/>
      <c r="K242" s="239"/>
      <c r="L242" s="52"/>
      <c r="M242" s="52"/>
      <c r="N242" s="52"/>
      <c r="O242" s="52"/>
      <c r="P242" s="52"/>
      <c r="Q242" s="159"/>
      <c r="R242" s="185" t="s">
        <v>280</v>
      </c>
      <c r="S242" s="185"/>
      <c r="T242" s="185"/>
      <c r="U242" s="185"/>
      <c r="V242" s="185"/>
      <c r="W242" s="185"/>
      <c r="X242" s="185"/>
      <c r="Y242" s="186"/>
      <c r="Z242" s="186"/>
      <c r="AA242" s="166" t="s">
        <v>97</v>
      </c>
      <c r="AB242" s="169"/>
      <c r="AC242" s="325"/>
      <c r="AH242" s="241" t="s">
        <v>281</v>
      </c>
      <c r="AI242" s="2"/>
      <c r="AJ242" s="59" t="str">
        <f aca="false">IF(Y242&gt;0,IF(Y242&gt;110,"◆未達","●適合"),"■未答")</f>
        <v>■未答</v>
      </c>
      <c r="AK242" s="2"/>
      <c r="AL242" s="2"/>
      <c r="AM242" s="2"/>
      <c r="AN242" s="2"/>
      <c r="AO242" s="2"/>
      <c r="AP242" s="2"/>
    </row>
    <row r="243" s="1" customFormat="true" ht="18.95" hidden="false" customHeight="true" outlineLevel="0" collapsed="false">
      <c r="B243" s="298"/>
      <c r="C243" s="298"/>
      <c r="D243" s="281"/>
      <c r="E243" s="282"/>
      <c r="F243" s="282"/>
      <c r="G243" s="282"/>
      <c r="H243" s="282"/>
      <c r="I243" s="296"/>
      <c r="J243" s="443"/>
      <c r="K243" s="443"/>
      <c r="L243" s="386"/>
      <c r="M243" s="386"/>
      <c r="N243" s="386"/>
      <c r="O243" s="386"/>
      <c r="P243" s="386"/>
      <c r="Q243" s="284"/>
      <c r="R243" s="286"/>
      <c r="S243" s="286"/>
      <c r="T243" s="286"/>
      <c r="U243" s="286"/>
      <c r="V243" s="286"/>
      <c r="W243" s="286"/>
      <c r="X243" s="286"/>
      <c r="Y243" s="286"/>
      <c r="Z243" s="286"/>
      <c r="AA243" s="286"/>
      <c r="AB243" s="286"/>
      <c r="AC243" s="325"/>
      <c r="AH243" s="2"/>
      <c r="AI243" s="2"/>
      <c r="AJ243" s="2"/>
      <c r="AK243" s="2"/>
      <c r="AL243" s="2"/>
      <c r="AM243" s="2"/>
      <c r="AN243" s="2"/>
      <c r="AO243" s="2"/>
      <c r="AP243" s="2"/>
    </row>
    <row r="244" s="1" customFormat="true" ht="17.1" hidden="false" customHeight="true" outlineLevel="0" collapsed="false">
      <c r="B244" s="444" t="s">
        <v>346</v>
      </c>
      <c r="C244" s="444"/>
      <c r="D244" s="291" t="s">
        <v>347</v>
      </c>
      <c r="E244" s="291"/>
      <c r="F244" s="291"/>
      <c r="G244" s="291"/>
      <c r="H244" s="291"/>
      <c r="I244" s="178" t="s">
        <v>10</v>
      </c>
      <c r="J244" s="293" t="s">
        <v>348</v>
      </c>
      <c r="K244" s="314"/>
      <c r="L244" s="314"/>
      <c r="M244" s="314"/>
      <c r="N244" s="314"/>
      <c r="O244" s="314"/>
      <c r="P244" s="314"/>
      <c r="Q244" s="315"/>
      <c r="R244" s="316"/>
      <c r="S244" s="317"/>
      <c r="T244" s="317"/>
      <c r="U244" s="317"/>
      <c r="V244" s="317"/>
      <c r="W244" s="317"/>
      <c r="X244" s="317"/>
      <c r="Y244" s="317"/>
      <c r="Z244" s="317"/>
      <c r="AA244" s="317"/>
      <c r="AB244" s="317"/>
      <c r="AC244" s="318"/>
      <c r="AE244" s="50" t="str">
        <f aca="false">+I244</f>
        <v>□</v>
      </c>
      <c r="AH244" s="59" t="str">
        <f aca="false">IF(AE244&amp;AE245&amp;AE246&amp;AE247="■□□□","◎無し",IF(AE244&amp;AE245&amp;AE246&amp;AE247="□■□□","●適合",IF(AE244&amp;AE245&amp;AE246&amp;AE247="□□■□","◆未達",IF(AE244&amp;AE245&amp;AE246&amp;AE247="□□□■","◆未達",IF(AE244&amp;AE245&amp;AE246&amp;AE247="□□□□","■未答","▼矛盾")))))</f>
        <v>■未答</v>
      </c>
      <c r="AI244" s="136"/>
      <c r="AJ244" s="2"/>
      <c r="AK244" s="2"/>
      <c r="AL244" s="52" t="s">
        <v>76</v>
      </c>
      <c r="AM244" s="170" t="s">
        <v>126</v>
      </c>
      <c r="AN244" s="170" t="s">
        <v>82</v>
      </c>
      <c r="AO244" s="170" t="s">
        <v>81</v>
      </c>
      <c r="AP244" s="170" t="s">
        <v>80</v>
      </c>
      <c r="AQ244" s="170" t="s">
        <v>83</v>
      </c>
      <c r="AR244" s="236" t="s">
        <v>33</v>
      </c>
    </row>
    <row r="245" s="1" customFormat="true" ht="17.1" hidden="false" customHeight="true" outlineLevel="0" collapsed="false">
      <c r="B245" s="444"/>
      <c r="C245" s="444"/>
      <c r="D245" s="291"/>
      <c r="E245" s="291"/>
      <c r="F245" s="291"/>
      <c r="G245" s="291"/>
      <c r="H245" s="291"/>
      <c r="I245" s="320" t="s">
        <v>10</v>
      </c>
      <c r="J245" s="410" t="s">
        <v>349</v>
      </c>
      <c r="K245" s="410"/>
      <c r="L245" s="320" t="s">
        <v>10</v>
      </c>
      <c r="M245" s="410" t="s">
        <v>350</v>
      </c>
      <c r="N245" s="410"/>
      <c r="O245" s="320" t="s">
        <v>10</v>
      </c>
      <c r="P245" s="188" t="s">
        <v>27</v>
      </c>
      <c r="Q245" s="188"/>
      <c r="R245" s="334"/>
      <c r="S245" s="338"/>
      <c r="T245" s="338"/>
      <c r="U245" s="338"/>
      <c r="V245" s="338"/>
      <c r="W245" s="338"/>
      <c r="X245" s="338"/>
      <c r="Y245" s="338"/>
      <c r="Z245" s="338"/>
      <c r="AA245" s="338"/>
      <c r="AB245" s="338"/>
      <c r="AC245" s="318"/>
      <c r="AE245" s="1" t="str">
        <f aca="false">+I245</f>
        <v>□</v>
      </c>
      <c r="AH245" s="2"/>
      <c r="AI245" s="2"/>
      <c r="AJ245" s="2"/>
      <c r="AK245" s="2"/>
      <c r="AL245" s="52"/>
      <c r="AM245" s="58" t="s">
        <v>3</v>
      </c>
      <c r="AN245" s="58" t="s">
        <v>4</v>
      </c>
      <c r="AO245" s="58" t="s">
        <v>5</v>
      </c>
      <c r="AP245" s="58" t="s">
        <v>5</v>
      </c>
      <c r="AQ245" s="59" t="s">
        <v>34</v>
      </c>
      <c r="AR245" s="59" t="s">
        <v>6</v>
      </c>
    </row>
    <row r="246" s="1" customFormat="true" ht="21.95" hidden="false" customHeight="true" outlineLevel="0" collapsed="false">
      <c r="B246" s="444"/>
      <c r="C246" s="444"/>
      <c r="D246" s="198" t="s">
        <v>351</v>
      </c>
      <c r="E246" s="198"/>
      <c r="F246" s="198"/>
      <c r="G246" s="198"/>
      <c r="H246" s="198"/>
      <c r="I246" s="413"/>
      <c r="J246" s="414"/>
      <c r="K246" s="414"/>
      <c r="L246" s="413"/>
      <c r="M246" s="414"/>
      <c r="N246" s="415" t="s">
        <v>10</v>
      </c>
      <c r="O246" s="342" t="s">
        <v>304</v>
      </c>
      <c r="P246" s="342"/>
      <c r="Q246" s="342"/>
      <c r="R246" s="416" t="s">
        <v>10</v>
      </c>
      <c r="S246" s="445" t="s">
        <v>352</v>
      </c>
      <c r="T246" s="445"/>
      <c r="U246" s="445"/>
      <c r="V246" s="445"/>
      <c r="W246" s="445"/>
      <c r="X246" s="445"/>
      <c r="Y246" s="445"/>
      <c r="Z246" s="445"/>
      <c r="AA246" s="445"/>
      <c r="AB246" s="445"/>
      <c r="AC246" s="325"/>
      <c r="AE246" s="1" t="str">
        <f aca="false">+L245</f>
        <v>□</v>
      </c>
      <c r="AH246" s="2"/>
      <c r="AI246" s="2"/>
      <c r="AJ246" s="2"/>
      <c r="AK246" s="2"/>
      <c r="AL246" s="2"/>
      <c r="AM246" s="2"/>
      <c r="AN246" s="2"/>
      <c r="AO246" s="2"/>
      <c r="AP246" s="2"/>
    </row>
    <row r="247" s="1" customFormat="true" ht="21.95" hidden="false" customHeight="true" outlineLevel="0" collapsed="false">
      <c r="B247" s="444"/>
      <c r="C247" s="444"/>
      <c r="D247" s="198"/>
      <c r="E247" s="198"/>
      <c r="F247" s="198"/>
      <c r="G247" s="198"/>
      <c r="H247" s="198"/>
      <c r="I247" s="320" t="s">
        <v>10</v>
      </c>
      <c r="J247" s="410" t="s">
        <v>26</v>
      </c>
      <c r="K247" s="410"/>
      <c r="L247" s="320" t="s">
        <v>10</v>
      </c>
      <c r="M247" s="410" t="s">
        <v>27</v>
      </c>
      <c r="N247" s="410"/>
      <c r="O247" s="410"/>
      <c r="P247" s="321"/>
      <c r="Q247" s="227"/>
      <c r="R247" s="446" t="s">
        <v>10</v>
      </c>
      <c r="S247" s="447" t="s">
        <v>353</v>
      </c>
      <c r="T247" s="447"/>
      <c r="U247" s="447"/>
      <c r="V247" s="447"/>
      <c r="W247" s="447"/>
      <c r="X247" s="447"/>
      <c r="Y247" s="447"/>
      <c r="Z247" s="447"/>
      <c r="AA247" s="447"/>
      <c r="AB247" s="447"/>
      <c r="AC247" s="325"/>
      <c r="AE247" s="1" t="str">
        <f aca="false">+O245</f>
        <v>□</v>
      </c>
      <c r="AH247" s="2"/>
      <c r="AI247" s="2"/>
      <c r="AJ247" s="2"/>
      <c r="AK247" s="2"/>
      <c r="AL247" s="2"/>
      <c r="AM247" s="2"/>
      <c r="AN247" s="2"/>
      <c r="AO247" s="2"/>
      <c r="AP247" s="2"/>
    </row>
    <row r="248" s="1" customFormat="true" ht="17.1" hidden="false" customHeight="true" outlineLevel="0" collapsed="false">
      <c r="B248" s="444"/>
      <c r="C248" s="444"/>
      <c r="D248" s="176"/>
      <c r="E248" s="177" t="s">
        <v>320</v>
      </c>
      <c r="F248" s="177"/>
      <c r="G248" s="177"/>
      <c r="H248" s="177"/>
      <c r="I248" s="230"/>
      <c r="J248" s="414"/>
      <c r="K248" s="414"/>
      <c r="L248" s="414"/>
      <c r="M248" s="414"/>
      <c r="N248" s="415" t="s">
        <v>10</v>
      </c>
      <c r="O248" s="426" t="s">
        <v>304</v>
      </c>
      <c r="P248" s="426"/>
      <c r="Q248" s="426"/>
      <c r="R248" s="185" t="s">
        <v>181</v>
      </c>
      <c r="S248" s="185"/>
      <c r="T248" s="185"/>
      <c r="U248" s="185"/>
      <c r="V248" s="186"/>
      <c r="W248" s="186"/>
      <c r="X248" s="166" t="s">
        <v>97</v>
      </c>
      <c r="Y248" s="169"/>
      <c r="Z248" s="169"/>
      <c r="AA248" s="169"/>
      <c r="AB248" s="202"/>
      <c r="AC248" s="325"/>
      <c r="AE248" s="50" t="str">
        <f aca="false">+N246</f>
        <v>□</v>
      </c>
      <c r="AH248" s="59" t="str">
        <f aca="false">IF(AE248&amp;AE249&amp;AE250="■□□","◎無し",IF(AE248&amp;AE249&amp;AE250="□■□","●適合",IF(AE248&amp;AE249&amp;AE250="□□■","◆未達",IF(AE248&amp;AE249&amp;AE250="□□□","■未答","▼矛盾"))))</f>
        <v>■未答</v>
      </c>
      <c r="AI248" s="136"/>
      <c r="AJ248" s="2"/>
      <c r="AK248" s="2"/>
      <c r="AL248" s="52" t="s">
        <v>90</v>
      </c>
      <c r="AM248" s="53" t="s">
        <v>91</v>
      </c>
      <c r="AN248" s="53" t="s">
        <v>92</v>
      </c>
      <c r="AO248" s="53" t="s">
        <v>93</v>
      </c>
      <c r="AP248" s="53" t="s">
        <v>94</v>
      </c>
      <c r="AQ248" s="54" t="s">
        <v>33</v>
      </c>
    </row>
    <row r="249" s="1" customFormat="true" ht="17.1" hidden="false" customHeight="true" outlineLevel="0" collapsed="false">
      <c r="B249" s="444"/>
      <c r="C249" s="444"/>
      <c r="D249" s="176"/>
      <c r="E249" s="177"/>
      <c r="F249" s="177"/>
      <c r="G249" s="177"/>
      <c r="H249" s="177"/>
      <c r="I249" s="184" t="s">
        <v>10</v>
      </c>
      <c r="J249" s="168" t="s">
        <v>321</v>
      </c>
      <c r="K249" s="168"/>
      <c r="L249" s="168"/>
      <c r="M249" s="168"/>
      <c r="N249" s="168"/>
      <c r="O249" s="168"/>
      <c r="P249" s="168"/>
      <c r="Q249" s="168"/>
      <c r="R249" s="185" t="s">
        <v>185</v>
      </c>
      <c r="S249" s="185"/>
      <c r="T249" s="185"/>
      <c r="U249" s="185"/>
      <c r="V249" s="186"/>
      <c r="W249" s="186"/>
      <c r="X249" s="166" t="s">
        <v>97</v>
      </c>
      <c r="Y249" s="220"/>
      <c r="Z249" s="220"/>
      <c r="AA249" s="169"/>
      <c r="AB249" s="202"/>
      <c r="AC249" s="325"/>
      <c r="AE249" s="1" t="str">
        <f aca="false">+I247</f>
        <v>□</v>
      </c>
      <c r="AH249" s="305" t="s">
        <v>186</v>
      </c>
      <c r="AI249" s="2"/>
      <c r="AJ249" s="163" t="str">
        <f aca="false">IF(V249&gt;0,IF(V249&lt;240,"◆240未満","●適合"),"■未答")</f>
        <v>■未答</v>
      </c>
      <c r="AK249" s="2"/>
      <c r="AL249" s="52"/>
      <c r="AM249" s="58" t="s">
        <v>3</v>
      </c>
      <c r="AN249" s="58" t="s">
        <v>4</v>
      </c>
      <c r="AO249" s="58" t="s">
        <v>5</v>
      </c>
      <c r="AP249" s="59" t="s">
        <v>34</v>
      </c>
      <c r="AQ249" s="59" t="s">
        <v>6</v>
      </c>
    </row>
    <row r="250" s="1" customFormat="true" ht="17.1" hidden="false" customHeight="true" outlineLevel="0" collapsed="false">
      <c r="B250" s="444"/>
      <c r="C250" s="444"/>
      <c r="D250" s="176"/>
      <c r="E250" s="177"/>
      <c r="F250" s="177"/>
      <c r="G250" s="177"/>
      <c r="H250" s="177"/>
      <c r="I250" s="184" t="s">
        <v>10</v>
      </c>
      <c r="J250" s="168" t="s">
        <v>322</v>
      </c>
      <c r="K250" s="168"/>
      <c r="L250" s="168"/>
      <c r="M250" s="168"/>
      <c r="N250" s="168"/>
      <c r="O250" s="168"/>
      <c r="P250" s="168"/>
      <c r="Q250" s="168"/>
      <c r="R250" s="175"/>
      <c r="S250" s="306" t="s">
        <v>188</v>
      </c>
      <c r="T250" s="306"/>
      <c r="U250" s="306"/>
      <c r="V250" s="306"/>
      <c r="W250" s="306"/>
      <c r="X250" s="306"/>
      <c r="Y250" s="307" t="n">
        <f aca="false">+V248*2+V249</f>
        <v>0</v>
      </c>
      <c r="Z250" s="307"/>
      <c r="AA250" s="166" t="s">
        <v>97</v>
      </c>
      <c r="AB250" s="202"/>
      <c r="AC250" s="325"/>
      <c r="AE250" s="1" t="str">
        <f aca="false">+L247</f>
        <v>□</v>
      </c>
      <c r="AH250" s="305" t="s">
        <v>189</v>
      </c>
      <c r="AI250" s="2"/>
      <c r="AJ250" s="59" t="str">
        <f aca="false">IF(Y250&gt;0,IF(AND(Y250&gt;=550,Y250&lt;=650),"●適合","◆未達"),"■未答")</f>
        <v>■未答</v>
      </c>
      <c r="AK250" s="2"/>
      <c r="AL250" s="2"/>
      <c r="AM250" s="2"/>
      <c r="AN250" s="2"/>
      <c r="AO250" s="2"/>
      <c r="AP250" s="2"/>
    </row>
    <row r="251" s="1" customFormat="true" ht="32.1" hidden="false" customHeight="true" outlineLevel="0" collapsed="false">
      <c r="B251" s="444"/>
      <c r="C251" s="444"/>
      <c r="D251" s="176"/>
      <c r="E251" s="177" t="s">
        <v>323</v>
      </c>
      <c r="F251" s="177"/>
      <c r="G251" s="177"/>
      <c r="H251" s="177"/>
      <c r="I251" s="295"/>
      <c r="J251" s="295"/>
      <c r="K251" s="295"/>
      <c r="L251" s="295"/>
      <c r="M251" s="295"/>
      <c r="N251" s="295"/>
      <c r="O251" s="295"/>
      <c r="P251" s="295"/>
      <c r="Q251" s="208"/>
      <c r="R251" s="185" t="s">
        <v>190</v>
      </c>
      <c r="S251" s="185"/>
      <c r="T251" s="185"/>
      <c r="U251" s="185"/>
      <c r="V251" s="186"/>
      <c r="W251" s="186"/>
      <c r="X251" s="166" t="s">
        <v>97</v>
      </c>
      <c r="Y251" s="220"/>
      <c r="Z251" s="220"/>
      <c r="AA251" s="169"/>
      <c r="AB251" s="202"/>
      <c r="AC251" s="325"/>
      <c r="AE251" s="50" t="str">
        <f aca="false">+N248</f>
        <v>□</v>
      </c>
      <c r="AH251" s="241" t="s">
        <v>191</v>
      </c>
      <c r="AI251" s="2"/>
      <c r="AJ251" s="163" t="str">
        <f aca="false">IF(V251&gt;0,IF(V251&gt;30,"◆30超過","●適合"),"■未答")</f>
        <v>■未答</v>
      </c>
      <c r="AK251" s="2"/>
      <c r="AL251" s="52" t="s">
        <v>90</v>
      </c>
      <c r="AM251" s="53" t="s">
        <v>91</v>
      </c>
      <c r="AN251" s="53" t="s">
        <v>92</v>
      </c>
      <c r="AO251" s="53" t="s">
        <v>93</v>
      </c>
      <c r="AP251" s="53" t="s">
        <v>94</v>
      </c>
      <c r="AQ251" s="54" t="s">
        <v>33</v>
      </c>
    </row>
    <row r="252" s="1" customFormat="true" ht="24" hidden="false" customHeight="true" outlineLevel="0" collapsed="false">
      <c r="B252" s="444"/>
      <c r="C252" s="444"/>
      <c r="D252" s="176"/>
      <c r="E252" s="177" t="s">
        <v>324</v>
      </c>
      <c r="F252" s="177"/>
      <c r="G252" s="177"/>
      <c r="H252" s="177"/>
      <c r="I252" s="324"/>
      <c r="J252" s="231"/>
      <c r="K252" s="231"/>
      <c r="L252" s="231"/>
      <c r="M252" s="231"/>
      <c r="N252" s="415" t="s">
        <v>10</v>
      </c>
      <c r="O252" s="426" t="s">
        <v>304</v>
      </c>
      <c r="P252" s="426"/>
      <c r="Q252" s="426"/>
      <c r="R252" s="401" t="s">
        <v>325</v>
      </c>
      <c r="S252" s="401"/>
      <c r="T252" s="401"/>
      <c r="U252" s="401"/>
      <c r="V252" s="415" t="s">
        <v>10</v>
      </c>
      <c r="W252" s="448" t="s">
        <v>133</v>
      </c>
      <c r="X252" s="448"/>
      <c r="Y252" s="415" t="s">
        <v>10</v>
      </c>
      <c r="Z252" s="448" t="s">
        <v>326</v>
      </c>
      <c r="AA252" s="448"/>
      <c r="AB252" s="449"/>
      <c r="AC252" s="325"/>
      <c r="AE252" s="1" t="str">
        <f aca="false">+I249</f>
        <v>□</v>
      </c>
      <c r="AH252" s="59" t="str">
        <f aca="false">IF(AE251&amp;AE252&amp;AE253="■□□","◎無し",IF(AE251&amp;AE252&amp;AE253="□■□","●適合",IF(AE251&amp;AE252&amp;AE253="□□■","◆未達",IF(AE251&amp;AE252&amp;AE253="□□□","■未答","▼矛盾"))))</f>
        <v>■未答</v>
      </c>
      <c r="AI252" s="2"/>
      <c r="AJ252" s="2"/>
      <c r="AK252" s="2"/>
      <c r="AL252" s="52"/>
      <c r="AM252" s="58" t="s">
        <v>3</v>
      </c>
      <c r="AN252" s="58" t="s">
        <v>4</v>
      </c>
      <c r="AO252" s="58" t="s">
        <v>5</v>
      </c>
      <c r="AP252" s="59" t="s">
        <v>34</v>
      </c>
      <c r="AQ252" s="59" t="s">
        <v>6</v>
      </c>
    </row>
    <row r="253" s="1" customFormat="true" ht="24" hidden="false" customHeight="true" outlineLevel="0" collapsed="false">
      <c r="B253" s="444"/>
      <c r="C253" s="444"/>
      <c r="D253" s="176"/>
      <c r="E253" s="177"/>
      <c r="F253" s="177"/>
      <c r="G253" s="177"/>
      <c r="H253" s="177"/>
      <c r="I253" s="429" t="s">
        <v>10</v>
      </c>
      <c r="J253" s="168" t="s">
        <v>329</v>
      </c>
      <c r="K253" s="168"/>
      <c r="L253" s="168"/>
      <c r="M253" s="168"/>
      <c r="N253" s="168"/>
      <c r="O253" s="168"/>
      <c r="P253" s="168"/>
      <c r="Q253" s="168"/>
      <c r="R253" s="384" t="s">
        <v>327</v>
      </c>
      <c r="S253" s="384"/>
      <c r="T253" s="384"/>
      <c r="U253" s="384"/>
      <c r="V253" s="319" t="s">
        <v>10</v>
      </c>
      <c r="W253" s="338" t="s">
        <v>133</v>
      </c>
      <c r="X253" s="338"/>
      <c r="Y253" s="319" t="s">
        <v>10</v>
      </c>
      <c r="Z253" s="338" t="s">
        <v>326</v>
      </c>
      <c r="AA253" s="338"/>
      <c r="AB253" s="222"/>
      <c r="AC253" s="325"/>
      <c r="AE253" s="1" t="str">
        <f aca="false">+I250</f>
        <v>□</v>
      </c>
      <c r="AH253" s="2"/>
      <c r="AI253" s="2"/>
      <c r="AJ253" s="2"/>
      <c r="AK253" s="2"/>
      <c r="AL253" s="2"/>
      <c r="AM253" s="2"/>
      <c r="AN253" s="2"/>
      <c r="AO253" s="2"/>
      <c r="AP253" s="2"/>
    </row>
    <row r="254" s="1" customFormat="true" ht="24" hidden="false" customHeight="true" outlineLevel="0" collapsed="false">
      <c r="B254" s="444"/>
      <c r="C254" s="444"/>
      <c r="D254" s="176"/>
      <c r="E254" s="177" t="s">
        <v>328</v>
      </c>
      <c r="F254" s="177"/>
      <c r="G254" s="177"/>
      <c r="H254" s="177"/>
      <c r="I254" s="373"/>
      <c r="J254" s="172"/>
      <c r="K254" s="172"/>
      <c r="L254" s="172"/>
      <c r="M254" s="172"/>
      <c r="N254" s="172"/>
      <c r="O254" s="172"/>
      <c r="P254" s="172"/>
      <c r="Q254" s="174"/>
      <c r="R254" s="175"/>
      <c r="S254" s="169"/>
      <c r="T254" s="169"/>
      <c r="U254" s="169"/>
      <c r="V254" s="169"/>
      <c r="W254" s="169"/>
      <c r="X254" s="169"/>
      <c r="Y254" s="169"/>
      <c r="Z254" s="169"/>
      <c r="AA254" s="169"/>
      <c r="AB254" s="202"/>
      <c r="AC254" s="325"/>
      <c r="AH254" s="2"/>
      <c r="AI254" s="2"/>
      <c r="AJ254" s="2"/>
      <c r="AK254" s="2"/>
      <c r="AL254" s="2"/>
      <c r="AM254" s="2"/>
      <c r="AN254" s="2"/>
      <c r="AO254" s="2"/>
      <c r="AP254" s="2"/>
    </row>
    <row r="255" s="1" customFormat="true" ht="24" hidden="false" customHeight="true" outlineLevel="0" collapsed="false">
      <c r="B255" s="444"/>
      <c r="C255" s="444"/>
      <c r="D255" s="192"/>
      <c r="E255" s="177"/>
      <c r="F255" s="177"/>
      <c r="G255" s="177"/>
      <c r="H255" s="177"/>
      <c r="I255" s="429" t="s">
        <v>10</v>
      </c>
      <c r="J255" s="168" t="s">
        <v>330</v>
      </c>
      <c r="K255" s="168"/>
      <c r="L255" s="168"/>
      <c r="M255" s="168"/>
      <c r="N255" s="168"/>
      <c r="O255" s="168"/>
      <c r="P255" s="168"/>
      <c r="Q255" s="168"/>
      <c r="R255" s="337" t="s">
        <v>224</v>
      </c>
      <c r="S255" s="337"/>
      <c r="T255" s="337"/>
      <c r="U255" s="337"/>
      <c r="V255" s="319" t="s">
        <v>10</v>
      </c>
      <c r="W255" s="338" t="s">
        <v>225</v>
      </c>
      <c r="X255" s="338"/>
      <c r="Y255" s="319" t="s">
        <v>10</v>
      </c>
      <c r="Z255" s="339" t="s">
        <v>226</v>
      </c>
      <c r="AA255" s="339"/>
      <c r="AB255" s="340"/>
      <c r="AC255" s="325"/>
      <c r="AE255" s="50" t="str">
        <f aca="false">+N252</f>
        <v>□</v>
      </c>
      <c r="AH255" s="59" t="str">
        <f aca="false">IF(AE255&amp;AE256&amp;AE257="■□□","◎無し",IF(AE255&amp;AE256&amp;AE257="□■□","●適合",IF(AE255&amp;AE256&amp;AE257="□□■","◆未達",IF(AE255&amp;AE256&amp;AE257="□□□","■未答","▼矛盾"))))</f>
        <v>■未答</v>
      </c>
      <c r="AI255" s="136"/>
      <c r="AJ255" s="2"/>
      <c r="AK255" s="2"/>
      <c r="AL255" s="52" t="s">
        <v>90</v>
      </c>
      <c r="AM255" s="53" t="s">
        <v>91</v>
      </c>
      <c r="AN255" s="53" t="s">
        <v>92</v>
      </c>
      <c r="AO255" s="53" t="s">
        <v>93</v>
      </c>
      <c r="AP255" s="53" t="s">
        <v>94</v>
      </c>
      <c r="AQ255" s="54" t="s">
        <v>33</v>
      </c>
    </row>
    <row r="256" s="1" customFormat="true" ht="24" hidden="false" customHeight="true" outlineLevel="0" collapsed="false">
      <c r="B256" s="444"/>
      <c r="C256" s="444"/>
      <c r="D256" s="192"/>
      <c r="E256" s="177"/>
      <c r="F256" s="177"/>
      <c r="G256" s="177"/>
      <c r="H256" s="177"/>
      <c r="I256" s="450"/>
      <c r="J256" s="188"/>
      <c r="K256" s="188"/>
      <c r="L256" s="188"/>
      <c r="M256" s="188"/>
      <c r="N256" s="188"/>
      <c r="O256" s="188"/>
      <c r="P256" s="188"/>
      <c r="Q256" s="188"/>
      <c r="R256" s="451" t="s">
        <v>227</v>
      </c>
      <c r="S256" s="451"/>
      <c r="T256" s="451"/>
      <c r="U256" s="451"/>
      <c r="V256" s="451"/>
      <c r="W256" s="451"/>
      <c r="X256" s="190"/>
      <c r="Y256" s="190"/>
      <c r="Z256" s="190"/>
      <c r="AA256" s="211" t="s">
        <v>97</v>
      </c>
      <c r="AB256" s="212"/>
      <c r="AC256" s="325"/>
      <c r="AE256" s="1" t="str">
        <f aca="false">+I253</f>
        <v>□</v>
      </c>
      <c r="AH256" s="2"/>
      <c r="AI256" s="2"/>
      <c r="AJ256" s="2"/>
      <c r="AK256" s="2"/>
      <c r="AL256" s="52"/>
      <c r="AM256" s="58" t="s">
        <v>3</v>
      </c>
      <c r="AN256" s="58" t="s">
        <v>4</v>
      </c>
      <c r="AO256" s="58" t="s">
        <v>5</v>
      </c>
      <c r="AP256" s="59" t="s">
        <v>34</v>
      </c>
      <c r="AQ256" s="59" t="s">
        <v>6</v>
      </c>
    </row>
    <row r="257" s="1" customFormat="true" ht="20.1" hidden="false" customHeight="true" outlineLevel="0" collapsed="false">
      <c r="B257" s="444"/>
      <c r="C257" s="444"/>
      <c r="D257" s="352" t="s">
        <v>354</v>
      </c>
      <c r="E257" s="352"/>
      <c r="F257" s="352"/>
      <c r="G257" s="352"/>
      <c r="H257" s="352"/>
      <c r="I257" s="230"/>
      <c r="J257" s="353"/>
      <c r="K257" s="353"/>
      <c r="L257" s="353"/>
      <c r="M257" s="353"/>
      <c r="N257" s="353"/>
      <c r="O257" s="353"/>
      <c r="P257" s="353"/>
      <c r="Q257" s="354"/>
      <c r="R257" s="277"/>
      <c r="S257" s="448"/>
      <c r="T257" s="448"/>
      <c r="U257" s="448"/>
      <c r="V257" s="448"/>
      <c r="W257" s="448"/>
      <c r="X257" s="448"/>
      <c r="Y257" s="448"/>
      <c r="Z257" s="448"/>
      <c r="AA257" s="448"/>
      <c r="AB257" s="448"/>
      <c r="AC257" s="278"/>
      <c r="AE257" s="1" t="str">
        <f aca="false">+I255</f>
        <v>□</v>
      </c>
      <c r="AH257" s="2"/>
      <c r="AI257" s="2"/>
      <c r="AJ257" s="2"/>
      <c r="AK257" s="2"/>
      <c r="AL257" s="2"/>
      <c r="AM257" s="2"/>
      <c r="AN257" s="2"/>
      <c r="AO257" s="2"/>
      <c r="AP257" s="2"/>
    </row>
    <row r="258" s="1" customFormat="true" ht="20.1" hidden="false" customHeight="true" outlineLevel="0" collapsed="false">
      <c r="B258" s="444"/>
      <c r="C258" s="444"/>
      <c r="D258" s="352"/>
      <c r="E258" s="352"/>
      <c r="F258" s="352"/>
      <c r="G258" s="352"/>
      <c r="H258" s="352"/>
      <c r="I258" s="217"/>
      <c r="J258" s="172"/>
      <c r="K258" s="172"/>
      <c r="L258" s="172"/>
      <c r="M258" s="172"/>
      <c r="N258" s="172"/>
      <c r="O258" s="172"/>
      <c r="P258" s="172"/>
      <c r="Q258" s="174"/>
      <c r="R258" s="160" t="s">
        <v>10</v>
      </c>
      <c r="S258" s="279" t="s">
        <v>355</v>
      </c>
      <c r="T258" s="279"/>
      <c r="U258" s="279"/>
      <c r="V258" s="279"/>
      <c r="W258" s="279"/>
      <c r="X258" s="279"/>
      <c r="Y258" s="279"/>
      <c r="Z258" s="279"/>
      <c r="AA258" s="279"/>
      <c r="AB258" s="279"/>
      <c r="AC258" s="278"/>
      <c r="AE258" s="50" t="str">
        <f aca="false">+I259</f>
        <v>□</v>
      </c>
      <c r="AH258" s="59" t="str">
        <f aca="false">IF(AE258&amp;AE259&amp;AE260="■□□","◎無し",IF(AE258&amp;AE259&amp;AE260="□■□","●適合",IF(AE258&amp;AE259&amp;AE260="□□■","◆未達",IF(AE258&amp;AE259&amp;AE260="□□□","■未答","▼矛盾"))))</f>
        <v>■未答</v>
      </c>
      <c r="AI258" s="136"/>
      <c r="AJ258" s="2"/>
      <c r="AK258" s="2"/>
      <c r="AL258" s="52" t="s">
        <v>90</v>
      </c>
      <c r="AM258" s="53" t="s">
        <v>91</v>
      </c>
      <c r="AN258" s="53" t="s">
        <v>92</v>
      </c>
      <c r="AO258" s="53" t="s">
        <v>93</v>
      </c>
      <c r="AP258" s="53" t="s">
        <v>94</v>
      </c>
      <c r="AQ258" s="54" t="s">
        <v>33</v>
      </c>
    </row>
    <row r="259" s="1" customFormat="true" ht="20.1" hidden="false" customHeight="true" outlineLevel="0" collapsed="false">
      <c r="B259" s="444"/>
      <c r="C259" s="444"/>
      <c r="D259" s="352"/>
      <c r="E259" s="352"/>
      <c r="F259" s="352"/>
      <c r="G259" s="352"/>
      <c r="H259" s="352"/>
      <c r="I259" s="184" t="s">
        <v>10</v>
      </c>
      <c r="J259" s="452" t="s">
        <v>245</v>
      </c>
      <c r="K259" s="52"/>
      <c r="L259" s="52"/>
      <c r="M259" s="453"/>
      <c r="N259" s="52"/>
      <c r="O259" s="52"/>
      <c r="P259" s="52"/>
      <c r="Q259" s="159"/>
      <c r="R259" s="160" t="s">
        <v>10</v>
      </c>
      <c r="S259" s="442" t="s">
        <v>247</v>
      </c>
      <c r="T259" s="442"/>
      <c r="U259" s="442"/>
      <c r="V259" s="442"/>
      <c r="W259" s="442"/>
      <c r="X259" s="442"/>
      <c r="Y259" s="442"/>
      <c r="Z259" s="442"/>
      <c r="AA259" s="442"/>
      <c r="AB259" s="442"/>
      <c r="AC259" s="278"/>
      <c r="AE259" s="1" t="str">
        <f aca="false">+I261</f>
        <v>□</v>
      </c>
      <c r="AH259" s="2"/>
      <c r="AI259" s="2"/>
      <c r="AJ259" s="2"/>
      <c r="AK259" s="2"/>
      <c r="AL259" s="52"/>
      <c r="AM259" s="58" t="s">
        <v>3</v>
      </c>
      <c r="AN259" s="58" t="s">
        <v>4</v>
      </c>
      <c r="AO259" s="58" t="s">
        <v>5</v>
      </c>
      <c r="AP259" s="59" t="s">
        <v>34</v>
      </c>
      <c r="AQ259" s="59" t="s">
        <v>6</v>
      </c>
    </row>
    <row r="260" s="1" customFormat="true" ht="20.1" hidden="false" customHeight="true" outlineLevel="0" collapsed="false">
      <c r="B260" s="444"/>
      <c r="C260" s="444"/>
      <c r="D260" s="352"/>
      <c r="E260" s="352"/>
      <c r="F260" s="352"/>
      <c r="G260" s="352"/>
      <c r="H260" s="352"/>
      <c r="I260" s="217"/>
      <c r="J260" s="52"/>
      <c r="K260" s="52"/>
      <c r="L260" s="52"/>
      <c r="M260" s="52"/>
      <c r="N260" s="52"/>
      <c r="O260" s="52"/>
      <c r="P260" s="52"/>
      <c r="Q260" s="159"/>
      <c r="R260" s="165"/>
      <c r="S260" s="442"/>
      <c r="T260" s="442"/>
      <c r="U260" s="442"/>
      <c r="V260" s="442"/>
      <c r="W260" s="442"/>
      <c r="X260" s="442"/>
      <c r="Y260" s="442"/>
      <c r="Z260" s="442"/>
      <c r="AA260" s="442"/>
      <c r="AB260" s="442"/>
      <c r="AC260" s="278"/>
      <c r="AE260" s="1" t="str">
        <f aca="false">+I262</f>
        <v>□</v>
      </c>
      <c r="AH260" s="2"/>
      <c r="AI260" s="2"/>
      <c r="AJ260" s="2"/>
      <c r="AK260" s="2"/>
      <c r="AL260" s="2"/>
      <c r="AM260" s="2"/>
      <c r="AN260" s="2"/>
      <c r="AO260" s="2"/>
      <c r="AP260" s="2"/>
    </row>
    <row r="261" s="1" customFormat="true" ht="26.1" hidden="false" customHeight="true" outlineLevel="0" collapsed="false">
      <c r="B261" s="444"/>
      <c r="C261" s="444"/>
      <c r="D261" s="192"/>
      <c r="E261" s="177" t="s">
        <v>356</v>
      </c>
      <c r="F261" s="177"/>
      <c r="G261" s="177"/>
      <c r="H261" s="177"/>
      <c r="I261" s="184" t="s">
        <v>10</v>
      </c>
      <c r="J261" s="52" t="s">
        <v>163</v>
      </c>
      <c r="K261" s="52"/>
      <c r="L261" s="52"/>
      <c r="M261" s="52"/>
      <c r="N261" s="52"/>
      <c r="O261" s="52"/>
      <c r="P261" s="52"/>
      <c r="Q261" s="159"/>
      <c r="R261" s="384" t="s">
        <v>250</v>
      </c>
      <c r="S261" s="384"/>
      <c r="T261" s="384"/>
      <c r="U261" s="384"/>
      <c r="V261" s="384"/>
      <c r="W261" s="384"/>
      <c r="X261" s="384"/>
      <c r="Y261" s="186"/>
      <c r="Z261" s="186"/>
      <c r="AA261" s="220" t="s">
        <v>97</v>
      </c>
      <c r="AB261" s="222"/>
      <c r="AC261" s="278"/>
      <c r="AH261" s="241" t="s">
        <v>251</v>
      </c>
      <c r="AI261" s="2"/>
      <c r="AJ261" s="163" t="str">
        <f aca="false">IF(Y261&gt;0,IF(Y261&lt;650,"腰1100",IF(Y261&gt;=1100,"基準なし","床1100")),"■未答")</f>
        <v>■未答</v>
      </c>
      <c r="AK261" s="2"/>
      <c r="AL261" s="2"/>
      <c r="AM261" s="2"/>
      <c r="AN261" s="2"/>
      <c r="AO261" s="2"/>
      <c r="AP261" s="2"/>
    </row>
    <row r="262" s="1" customFormat="true" ht="26.1" hidden="false" customHeight="true" outlineLevel="0" collapsed="false">
      <c r="B262" s="444"/>
      <c r="C262" s="444"/>
      <c r="D262" s="192"/>
      <c r="E262" s="177"/>
      <c r="F262" s="177"/>
      <c r="G262" s="177"/>
      <c r="H262" s="177"/>
      <c r="I262" s="184" t="s">
        <v>10</v>
      </c>
      <c r="J262" s="52" t="s">
        <v>253</v>
      </c>
      <c r="K262" s="52"/>
      <c r="L262" s="52"/>
      <c r="M262" s="52"/>
      <c r="N262" s="52"/>
      <c r="O262" s="52"/>
      <c r="P262" s="52"/>
      <c r="Q262" s="159"/>
      <c r="R262" s="384" t="s">
        <v>254</v>
      </c>
      <c r="S262" s="384"/>
      <c r="T262" s="384"/>
      <c r="U262" s="384"/>
      <c r="V262" s="384"/>
      <c r="W262" s="384"/>
      <c r="X262" s="384"/>
      <c r="Y262" s="186"/>
      <c r="Z262" s="186"/>
      <c r="AA262" s="220" t="s">
        <v>97</v>
      </c>
      <c r="AB262" s="222"/>
      <c r="AC262" s="278"/>
      <c r="AH262" s="241" t="s">
        <v>255</v>
      </c>
      <c r="AI262" s="2"/>
      <c r="AJ262" s="59" t="str">
        <f aca="false">IF(Y262&gt;0,IF(Y261&lt;650,IF(Y262&lt;1100,"◆未達","●適合"),IF(Y261&gt;=1100,"基準なし","◎不問")),"■未答")</f>
        <v>■未答</v>
      </c>
      <c r="AK262" s="2"/>
      <c r="AL262" s="2"/>
      <c r="AM262" s="2"/>
      <c r="AN262" s="2"/>
      <c r="AO262" s="2"/>
      <c r="AP262" s="2"/>
    </row>
    <row r="263" s="1" customFormat="true" ht="26.1" hidden="false" customHeight="true" outlineLevel="0" collapsed="false">
      <c r="B263" s="444"/>
      <c r="C263" s="444"/>
      <c r="D263" s="192"/>
      <c r="E263" s="177"/>
      <c r="F263" s="177"/>
      <c r="G263" s="177"/>
      <c r="H263" s="177"/>
      <c r="I263" s="52"/>
      <c r="J263" s="52"/>
      <c r="K263" s="52"/>
      <c r="L263" s="52"/>
      <c r="M263" s="52"/>
      <c r="N263" s="52"/>
      <c r="O263" s="52"/>
      <c r="P263" s="52"/>
      <c r="Q263" s="159"/>
      <c r="R263" s="334" t="s">
        <v>357</v>
      </c>
      <c r="S263" s="338"/>
      <c r="T263" s="338"/>
      <c r="U263" s="338"/>
      <c r="V263" s="338"/>
      <c r="W263" s="338"/>
      <c r="X263" s="338"/>
      <c r="Y263" s="186"/>
      <c r="Z263" s="186"/>
      <c r="AA263" s="220" t="s">
        <v>97</v>
      </c>
      <c r="AB263" s="222"/>
      <c r="AC263" s="278"/>
      <c r="AH263" s="241" t="s">
        <v>358</v>
      </c>
      <c r="AI263" s="2"/>
      <c r="AJ263" s="59" t="str">
        <f aca="false">IF(Y261&gt;0,IF(Y261&gt;=300,IF(Y261&lt;650,"◎不問",IF(Y261&lt;1100,IF(Y263&lt;1100,"◆未達","●適合"),"基準なし")),IF(Y263&lt;1100,"◆未達","●適合")),"■未答")</f>
        <v>■未答</v>
      </c>
      <c r="AK263" s="2"/>
      <c r="AL263" s="2"/>
      <c r="AM263" s="2"/>
      <c r="AN263" s="2"/>
      <c r="AO263" s="2"/>
      <c r="AP263" s="2"/>
    </row>
    <row r="264" s="1" customFormat="true" ht="26.1" hidden="false" customHeight="true" outlineLevel="0" collapsed="false">
      <c r="B264" s="444"/>
      <c r="C264" s="444"/>
      <c r="D264" s="192"/>
      <c r="E264" s="282" t="s">
        <v>359</v>
      </c>
      <c r="F264" s="282"/>
      <c r="G264" s="282"/>
      <c r="H264" s="282"/>
      <c r="I264" s="217"/>
      <c r="J264" s="239"/>
      <c r="K264" s="239"/>
      <c r="L264" s="52"/>
      <c r="M264" s="52"/>
      <c r="N264" s="52"/>
      <c r="O264" s="52"/>
      <c r="P264" s="52"/>
      <c r="Q264" s="159"/>
      <c r="R264" s="175"/>
      <c r="S264" s="169"/>
      <c r="T264" s="169"/>
      <c r="U264" s="169"/>
      <c r="V264" s="169"/>
      <c r="W264" s="169"/>
      <c r="X264" s="169"/>
      <c r="Y264" s="169"/>
      <c r="Z264" s="169"/>
      <c r="AA264" s="169"/>
      <c r="AB264" s="169"/>
      <c r="AC264" s="278"/>
      <c r="AH264" s="2"/>
      <c r="AI264" s="2"/>
      <c r="AJ264" s="2"/>
      <c r="AK264" s="2"/>
      <c r="AL264" s="2"/>
      <c r="AM264" s="2"/>
      <c r="AN264" s="2"/>
      <c r="AO264" s="2"/>
      <c r="AP264" s="2"/>
    </row>
    <row r="265" s="1" customFormat="true" ht="26.1" hidden="false" customHeight="true" outlineLevel="0" collapsed="false">
      <c r="B265" s="444"/>
      <c r="C265" s="444"/>
      <c r="D265" s="192"/>
      <c r="E265" s="282"/>
      <c r="F265" s="282"/>
      <c r="G265" s="282"/>
      <c r="H265" s="282"/>
      <c r="I265" s="217"/>
      <c r="J265" s="239"/>
      <c r="K265" s="239"/>
      <c r="L265" s="52"/>
      <c r="M265" s="52"/>
      <c r="N265" s="52"/>
      <c r="O265" s="52"/>
      <c r="P265" s="52"/>
      <c r="Q265" s="159"/>
      <c r="R265" s="185" t="s">
        <v>280</v>
      </c>
      <c r="S265" s="185"/>
      <c r="T265" s="185"/>
      <c r="U265" s="185"/>
      <c r="V265" s="185"/>
      <c r="W265" s="185"/>
      <c r="X265" s="185"/>
      <c r="Y265" s="186"/>
      <c r="Z265" s="186"/>
      <c r="AA265" s="166" t="s">
        <v>97</v>
      </c>
      <c r="AB265" s="169"/>
      <c r="AC265" s="278"/>
      <c r="AH265" s="241" t="s">
        <v>281</v>
      </c>
      <c r="AI265" s="2"/>
      <c r="AJ265" s="59" t="str">
        <f aca="false">IF(Y265&gt;0,IF(Y265&gt;110,"◆未達","●適合"),"■未答")</f>
        <v>■未答</v>
      </c>
      <c r="AK265" s="2"/>
      <c r="AL265" s="2"/>
      <c r="AM265" s="2"/>
      <c r="AN265" s="2"/>
      <c r="AO265" s="2"/>
      <c r="AP265" s="2"/>
    </row>
    <row r="266" s="1" customFormat="true" ht="26.1" hidden="false" customHeight="true" outlineLevel="0" collapsed="false">
      <c r="B266" s="444"/>
      <c r="C266" s="444"/>
      <c r="D266" s="281"/>
      <c r="E266" s="282"/>
      <c r="F266" s="282"/>
      <c r="G266" s="282"/>
      <c r="H266" s="282"/>
      <c r="I266" s="296"/>
      <c r="J266" s="443"/>
      <c r="K266" s="443"/>
      <c r="L266" s="386"/>
      <c r="M266" s="386"/>
      <c r="N266" s="386"/>
      <c r="O266" s="386"/>
      <c r="P266" s="386"/>
      <c r="Q266" s="284"/>
      <c r="R266" s="286"/>
      <c r="S266" s="286"/>
      <c r="T266" s="286"/>
      <c r="U266" s="286"/>
      <c r="V266" s="286"/>
      <c r="W266" s="286"/>
      <c r="X266" s="286"/>
      <c r="Y266" s="286"/>
      <c r="Z266" s="286"/>
      <c r="AA266" s="286"/>
      <c r="AB266" s="286"/>
      <c r="AC266" s="278"/>
      <c r="AH266" s="2"/>
      <c r="AI266" s="2"/>
      <c r="AJ266" s="2"/>
      <c r="AK266" s="2"/>
      <c r="AL266" s="2"/>
      <c r="AM266" s="2"/>
      <c r="AN266" s="2"/>
      <c r="AO266" s="2"/>
      <c r="AP266" s="2"/>
    </row>
    <row r="267" s="1" customFormat="true" ht="18" hidden="false" customHeight="true" outlineLevel="0" collapsed="false">
      <c r="B267" s="454" t="s">
        <v>360</v>
      </c>
      <c r="C267" s="454"/>
      <c r="D267" s="455" t="s">
        <v>361</v>
      </c>
      <c r="E267" s="455"/>
      <c r="F267" s="455"/>
      <c r="G267" s="455"/>
      <c r="H267" s="455"/>
      <c r="I267" s="292" t="s">
        <v>10</v>
      </c>
      <c r="J267" s="389" t="s">
        <v>362</v>
      </c>
      <c r="K267" s="389"/>
      <c r="L267" s="389"/>
      <c r="M267" s="389"/>
      <c r="N267" s="389"/>
      <c r="O267" s="389"/>
      <c r="P267" s="389"/>
      <c r="Q267" s="389"/>
      <c r="R267" s="456" t="s">
        <v>363</v>
      </c>
      <c r="S267" s="457"/>
      <c r="T267" s="457"/>
      <c r="U267" s="457"/>
      <c r="V267" s="457"/>
      <c r="W267" s="457"/>
      <c r="X267" s="457"/>
      <c r="Y267" s="457"/>
      <c r="Z267" s="457"/>
      <c r="AA267" s="457"/>
      <c r="AB267" s="458"/>
      <c r="AC267" s="156"/>
      <c r="AE267" s="50" t="str">
        <f aca="false">+I267</f>
        <v>□</v>
      </c>
      <c r="AF267" s="6"/>
      <c r="AG267" s="6"/>
      <c r="AH267" s="163" t="str">
        <f aca="false">IF(AE267&amp;AE269&amp;AE270="■□□","◎無し",IF(AE267&amp;AE269&amp;AE270="□■□","●適合",IF(AE267&amp;AE269&amp;AE270="□□■","◆未達",IF(AE267&amp;AE269&amp;AE270="□□□","■未答","▼矛盾"))))</f>
        <v>■未答</v>
      </c>
      <c r="AI267" s="136"/>
      <c r="AJ267" s="10"/>
      <c r="AK267" s="10"/>
      <c r="AL267" s="52" t="s">
        <v>90</v>
      </c>
      <c r="AM267" s="53" t="s">
        <v>91</v>
      </c>
      <c r="AN267" s="53" t="s">
        <v>92</v>
      </c>
      <c r="AO267" s="53" t="s">
        <v>93</v>
      </c>
      <c r="AP267" s="53" t="s">
        <v>94</v>
      </c>
      <c r="AQ267" s="54" t="s">
        <v>33</v>
      </c>
    </row>
    <row r="268" s="1" customFormat="true" ht="18" hidden="false" customHeight="true" outlineLevel="0" collapsed="false">
      <c r="B268" s="454"/>
      <c r="C268" s="454"/>
      <c r="D268" s="455"/>
      <c r="E268" s="455"/>
      <c r="F268" s="455"/>
      <c r="G268" s="455"/>
      <c r="H268" s="455"/>
      <c r="I268" s="459" t="s">
        <v>364</v>
      </c>
      <c r="J268" s="459"/>
      <c r="K268" s="459"/>
      <c r="L268" s="459"/>
      <c r="M268" s="459"/>
      <c r="N268" s="52"/>
      <c r="O268" s="52"/>
      <c r="P268" s="52"/>
      <c r="Q268" s="159"/>
      <c r="R268" s="165"/>
      <c r="S268" s="221"/>
      <c r="T268" s="221"/>
      <c r="U268" s="221"/>
      <c r="V268" s="221"/>
      <c r="W268" s="221"/>
      <c r="X268" s="221"/>
      <c r="Y268" s="221"/>
      <c r="Z268" s="221"/>
      <c r="AA268" s="221"/>
      <c r="AB268" s="340"/>
      <c r="AC268" s="162"/>
      <c r="AE268" s="6"/>
      <c r="AF268" s="6"/>
      <c r="AG268" s="6"/>
      <c r="AH268" s="136"/>
      <c r="AI268" s="136"/>
      <c r="AJ268" s="10"/>
      <c r="AK268" s="10"/>
      <c r="AL268" s="52"/>
      <c r="AM268" s="58" t="s">
        <v>3</v>
      </c>
      <c r="AN268" s="58" t="s">
        <v>4</v>
      </c>
      <c r="AO268" s="58" t="s">
        <v>5</v>
      </c>
      <c r="AP268" s="59" t="s">
        <v>34</v>
      </c>
      <c r="AQ268" s="59" t="s">
        <v>6</v>
      </c>
    </row>
    <row r="269" s="1" customFormat="true" ht="18" hidden="false" customHeight="true" outlineLevel="0" collapsed="false">
      <c r="B269" s="454"/>
      <c r="C269" s="454"/>
      <c r="D269" s="455"/>
      <c r="E269" s="455"/>
      <c r="F269" s="455"/>
      <c r="G269" s="455"/>
      <c r="H269" s="455"/>
      <c r="I269" s="217"/>
      <c r="J269" s="184" t="s">
        <v>10</v>
      </c>
      <c r="K269" s="460" t="s">
        <v>365</v>
      </c>
      <c r="L269" s="460"/>
      <c r="M269" s="460"/>
      <c r="N269" s="460"/>
      <c r="O269" s="460"/>
      <c r="P269" s="460"/>
      <c r="Q269" s="460"/>
      <c r="R269" s="165"/>
      <c r="S269" s="184" t="s">
        <v>10</v>
      </c>
      <c r="T269" s="442" t="s">
        <v>366</v>
      </c>
      <c r="U269" s="442"/>
      <c r="V269" s="442"/>
      <c r="W269" s="442"/>
      <c r="X269" s="442"/>
      <c r="Y269" s="442"/>
      <c r="Z269" s="442"/>
      <c r="AA269" s="442"/>
      <c r="AB269" s="442"/>
      <c r="AC269" s="162"/>
      <c r="AE269" s="6" t="str">
        <f aca="false">+J269</f>
        <v>□</v>
      </c>
      <c r="AF269" s="6"/>
      <c r="AG269" s="6"/>
      <c r="AH269" s="10"/>
      <c r="AI269" s="10"/>
      <c r="AJ269" s="10"/>
      <c r="AK269" s="10"/>
      <c r="AL269" s="52"/>
      <c r="AM269" s="10"/>
      <c r="AN269" s="10"/>
      <c r="AO269" s="10"/>
      <c r="AP269" s="10"/>
      <c r="AQ269" s="461"/>
    </row>
    <row r="270" s="1" customFormat="true" ht="18" hidden="false" customHeight="true" outlineLevel="0" collapsed="false">
      <c r="B270" s="454"/>
      <c r="C270" s="454"/>
      <c r="D270" s="455"/>
      <c r="E270" s="455"/>
      <c r="F270" s="455"/>
      <c r="G270" s="455"/>
      <c r="H270" s="455"/>
      <c r="I270" s="217"/>
      <c r="J270" s="184" t="s">
        <v>10</v>
      </c>
      <c r="K270" s="460" t="s">
        <v>27</v>
      </c>
      <c r="L270" s="460"/>
      <c r="M270" s="460"/>
      <c r="N270" s="460"/>
      <c r="O270" s="460"/>
      <c r="P270" s="460"/>
      <c r="Q270" s="460"/>
      <c r="R270" s="165"/>
      <c r="S270" s="184" t="s">
        <v>10</v>
      </c>
      <c r="T270" s="442" t="s">
        <v>367</v>
      </c>
      <c r="U270" s="442"/>
      <c r="V270" s="442"/>
      <c r="W270" s="442"/>
      <c r="X270" s="442"/>
      <c r="Y270" s="442"/>
      <c r="Z270" s="442"/>
      <c r="AA270" s="442"/>
      <c r="AB270" s="442"/>
      <c r="AC270" s="162"/>
      <c r="AE270" s="6" t="str">
        <f aca="false">+J270</f>
        <v>□</v>
      </c>
      <c r="AF270" s="6"/>
      <c r="AG270" s="6"/>
      <c r="AH270" s="136"/>
      <c r="AI270" s="136"/>
      <c r="AJ270" s="10"/>
      <c r="AK270" s="10"/>
      <c r="AL270" s="52"/>
      <c r="AM270" s="10"/>
      <c r="AN270" s="10"/>
      <c r="AO270" s="10"/>
      <c r="AP270" s="10"/>
      <c r="AQ270" s="10"/>
    </row>
    <row r="271" s="1" customFormat="true" ht="18" hidden="false" customHeight="true" outlineLevel="0" collapsed="false">
      <c r="B271" s="454"/>
      <c r="C271" s="454"/>
      <c r="D271" s="455"/>
      <c r="E271" s="455"/>
      <c r="F271" s="455"/>
      <c r="G271" s="455"/>
      <c r="H271" s="455"/>
      <c r="I271" s="459" t="s">
        <v>368</v>
      </c>
      <c r="J271" s="459"/>
      <c r="K271" s="459"/>
      <c r="L271" s="459"/>
      <c r="M271" s="459"/>
      <c r="N271" s="52"/>
      <c r="O271" s="52"/>
      <c r="P271" s="52"/>
      <c r="Q271" s="159"/>
      <c r="R271" s="165"/>
      <c r="S271" s="204"/>
      <c r="T271" s="204"/>
      <c r="U271" s="204"/>
      <c r="V271" s="204"/>
      <c r="W271" s="204"/>
      <c r="X271" s="204"/>
      <c r="Y271" s="204"/>
      <c r="Z271" s="204"/>
      <c r="AA271" s="204"/>
      <c r="AB271" s="462"/>
      <c r="AC271" s="162"/>
      <c r="AE271" s="6"/>
      <c r="AF271" s="6"/>
      <c r="AG271" s="6"/>
      <c r="AH271" s="136"/>
      <c r="AI271" s="136"/>
      <c r="AJ271" s="10"/>
      <c r="AK271" s="10"/>
      <c r="AL271" s="52"/>
      <c r="AM271" s="463"/>
      <c r="AN271" s="463"/>
      <c r="AO271" s="463"/>
      <c r="AP271" s="463"/>
      <c r="AQ271" s="463"/>
    </row>
    <row r="272" s="1" customFormat="true" ht="18" hidden="false" customHeight="true" outlineLevel="0" collapsed="false">
      <c r="B272" s="454"/>
      <c r="C272" s="454"/>
      <c r="D272" s="455"/>
      <c r="E272" s="455"/>
      <c r="F272" s="455"/>
      <c r="G272" s="455"/>
      <c r="H272" s="455"/>
      <c r="I272" s="217"/>
      <c r="J272" s="184" t="s">
        <v>10</v>
      </c>
      <c r="K272" s="168" t="s">
        <v>369</v>
      </c>
      <c r="L272" s="168"/>
      <c r="M272" s="168"/>
      <c r="N272" s="168"/>
      <c r="O272" s="168"/>
      <c r="P272" s="168"/>
      <c r="Q272" s="168"/>
      <c r="R272" s="464" t="s">
        <v>363</v>
      </c>
      <c r="S272" s="465"/>
      <c r="T272" s="465"/>
      <c r="U272" s="465"/>
      <c r="V272" s="465"/>
      <c r="W272" s="465"/>
      <c r="X272" s="465"/>
      <c r="Y272" s="465"/>
      <c r="Z272" s="465"/>
      <c r="AA272" s="465"/>
      <c r="AB272" s="466"/>
      <c r="AC272" s="162"/>
      <c r="AE272" s="50" t="str">
        <f aca="false">+J272</f>
        <v>□</v>
      </c>
      <c r="AF272" s="6"/>
      <c r="AG272" s="6"/>
      <c r="AH272" s="163" t="str">
        <f aca="false">IF(AE272&amp;AE273&amp;AE274="■□□","◎無し",IF(AE272&amp;AE273&amp;AE274="□■□","●適合",IF(AE272&amp;AE273&amp;AE274="□□■","◆未達",IF(AE272&amp;AE273&amp;AE274="□□□","■未答","▼矛盾"))))</f>
        <v>■未答</v>
      </c>
      <c r="AI272" s="136"/>
      <c r="AJ272" s="10"/>
      <c r="AK272" s="10"/>
      <c r="AL272" s="52" t="s">
        <v>90</v>
      </c>
      <c r="AM272" s="53" t="s">
        <v>91</v>
      </c>
      <c r="AN272" s="53" t="s">
        <v>92</v>
      </c>
      <c r="AO272" s="53" t="s">
        <v>93</v>
      </c>
      <c r="AP272" s="53" t="s">
        <v>94</v>
      </c>
      <c r="AQ272" s="54" t="s">
        <v>33</v>
      </c>
    </row>
    <row r="273" s="1" customFormat="true" ht="18" hidden="false" customHeight="true" outlineLevel="0" collapsed="false">
      <c r="B273" s="454"/>
      <c r="C273" s="454"/>
      <c r="D273" s="455"/>
      <c r="E273" s="455"/>
      <c r="F273" s="455"/>
      <c r="G273" s="455"/>
      <c r="H273" s="455"/>
      <c r="I273" s="217"/>
      <c r="J273" s="217"/>
      <c r="K273" s="184" t="s">
        <v>10</v>
      </c>
      <c r="L273" s="168" t="s">
        <v>370</v>
      </c>
      <c r="M273" s="168"/>
      <c r="N273" s="168"/>
      <c r="O273" s="168"/>
      <c r="P273" s="168"/>
      <c r="Q273" s="168"/>
      <c r="R273" s="165"/>
      <c r="S273" s="217"/>
      <c r="T273" s="221"/>
      <c r="U273" s="221"/>
      <c r="V273" s="221"/>
      <c r="W273" s="221"/>
      <c r="X273" s="221"/>
      <c r="Y273" s="221"/>
      <c r="Z273" s="221"/>
      <c r="AA273" s="221"/>
      <c r="AB273" s="340"/>
      <c r="AC273" s="162"/>
      <c r="AE273" s="6" t="str">
        <f aca="false">+K273</f>
        <v>□</v>
      </c>
      <c r="AF273" s="6"/>
      <c r="AG273" s="6"/>
      <c r="AH273" s="10"/>
      <c r="AI273" s="10"/>
      <c r="AJ273" s="10"/>
      <c r="AK273" s="10"/>
      <c r="AL273" s="52"/>
      <c r="AM273" s="58" t="s">
        <v>3</v>
      </c>
      <c r="AN273" s="58" t="s">
        <v>4</v>
      </c>
      <c r="AO273" s="58" t="s">
        <v>5</v>
      </c>
      <c r="AP273" s="59" t="s">
        <v>34</v>
      </c>
      <c r="AQ273" s="467" t="s">
        <v>6</v>
      </c>
    </row>
    <row r="274" s="1" customFormat="true" ht="18" hidden="false" customHeight="true" outlineLevel="0" collapsed="false">
      <c r="B274" s="454"/>
      <c r="C274" s="454"/>
      <c r="D274" s="455"/>
      <c r="E274" s="455"/>
      <c r="F274" s="455"/>
      <c r="G274" s="455"/>
      <c r="H274" s="455"/>
      <c r="I274" s="217"/>
      <c r="J274" s="239"/>
      <c r="K274" s="184" t="s">
        <v>10</v>
      </c>
      <c r="L274" s="239" t="s">
        <v>27</v>
      </c>
      <c r="M274" s="239"/>
      <c r="N274" s="239"/>
      <c r="O274" s="239"/>
      <c r="P274" s="239"/>
      <c r="Q274" s="219"/>
      <c r="R274" s="165"/>
      <c r="S274" s="217"/>
      <c r="T274" s="221"/>
      <c r="U274" s="221"/>
      <c r="V274" s="221"/>
      <c r="W274" s="221"/>
      <c r="X274" s="221"/>
      <c r="Y274" s="221"/>
      <c r="Z274" s="221"/>
      <c r="AA274" s="221"/>
      <c r="AB274" s="340"/>
      <c r="AC274" s="162"/>
      <c r="AE274" s="6" t="str">
        <f aca="false">+K274</f>
        <v>□</v>
      </c>
      <c r="AF274" s="6"/>
      <c r="AG274" s="6"/>
      <c r="AH274" s="136"/>
      <c r="AI274" s="136"/>
      <c r="AJ274" s="10"/>
      <c r="AK274" s="10"/>
      <c r="AL274" s="52"/>
      <c r="AM274" s="468"/>
      <c r="AN274" s="468"/>
      <c r="AO274" s="468"/>
      <c r="AP274" s="468"/>
      <c r="AQ274" s="468"/>
    </row>
    <row r="275" s="1" customFormat="true" ht="18" hidden="false" customHeight="true" outlineLevel="0" collapsed="false">
      <c r="B275" s="454"/>
      <c r="C275" s="454"/>
      <c r="D275" s="150" t="s">
        <v>371</v>
      </c>
      <c r="E275" s="150"/>
      <c r="F275" s="150"/>
      <c r="G275" s="150"/>
      <c r="H275" s="150"/>
      <c r="I275" s="292" t="s">
        <v>10</v>
      </c>
      <c r="J275" s="293" t="s">
        <v>372</v>
      </c>
      <c r="K275" s="314"/>
      <c r="L275" s="314"/>
      <c r="M275" s="314"/>
      <c r="N275" s="314"/>
      <c r="O275" s="314"/>
      <c r="P275" s="314"/>
      <c r="Q275" s="315"/>
      <c r="R275" s="316"/>
      <c r="S275" s="317"/>
      <c r="T275" s="317"/>
      <c r="U275" s="317"/>
      <c r="V275" s="317"/>
      <c r="W275" s="317"/>
      <c r="X275" s="317"/>
      <c r="Y275" s="317"/>
      <c r="Z275" s="317"/>
      <c r="AA275" s="317"/>
      <c r="AB275" s="317"/>
      <c r="AC275" s="318"/>
      <c r="AE275" s="50" t="str">
        <f aca="false">+I275</f>
        <v>□</v>
      </c>
      <c r="AH275" s="59" t="str">
        <f aca="false">IF(AE275&amp;AE276&amp;AE277="■□□","◎無し",IF(AE275&amp;AE276&amp;AE277="□■□","●適合",IF(AE275&amp;AE276&amp;AE277="□□■","◆未達",IF(AE275&amp;AE276&amp;AE277="□□□","■未答","▼矛盾"))))</f>
        <v>■未答</v>
      </c>
      <c r="AI275" s="136"/>
      <c r="AJ275" s="2"/>
      <c r="AK275" s="2"/>
      <c r="AL275" s="52" t="s">
        <v>90</v>
      </c>
      <c r="AM275" s="53" t="s">
        <v>91</v>
      </c>
      <c r="AN275" s="53" t="s">
        <v>92</v>
      </c>
      <c r="AO275" s="53" t="s">
        <v>93</v>
      </c>
      <c r="AP275" s="53" t="s">
        <v>94</v>
      </c>
      <c r="AQ275" s="54" t="s">
        <v>33</v>
      </c>
    </row>
    <row r="276" s="1" customFormat="true" ht="18" hidden="false" customHeight="true" outlineLevel="0" collapsed="false">
      <c r="B276" s="454"/>
      <c r="C276" s="454"/>
      <c r="D276" s="150"/>
      <c r="E276" s="150"/>
      <c r="F276" s="150"/>
      <c r="G276" s="150"/>
      <c r="H276" s="150"/>
      <c r="I276" s="320" t="s">
        <v>10</v>
      </c>
      <c r="J276" s="410" t="s">
        <v>26</v>
      </c>
      <c r="K276" s="410"/>
      <c r="L276" s="320" t="s">
        <v>10</v>
      </c>
      <c r="M276" s="410" t="s">
        <v>27</v>
      </c>
      <c r="N276" s="410"/>
      <c r="O276" s="410"/>
      <c r="P276" s="411"/>
      <c r="Q276" s="412"/>
      <c r="R276" s="209"/>
      <c r="S276" s="423"/>
      <c r="T276" s="423"/>
      <c r="U276" s="423"/>
      <c r="V276" s="423"/>
      <c r="W276" s="423"/>
      <c r="X276" s="423"/>
      <c r="Y276" s="423"/>
      <c r="Z276" s="423"/>
      <c r="AA276" s="423"/>
      <c r="AB276" s="423"/>
      <c r="AC276" s="318"/>
      <c r="AE276" s="1" t="str">
        <f aca="false">+I276</f>
        <v>□</v>
      </c>
      <c r="AH276" s="2"/>
      <c r="AI276" s="2"/>
      <c r="AJ276" s="2"/>
      <c r="AK276" s="2"/>
      <c r="AL276" s="52"/>
      <c r="AM276" s="58" t="s">
        <v>3</v>
      </c>
      <c r="AN276" s="58" t="s">
        <v>4</v>
      </c>
      <c r="AO276" s="58" t="s">
        <v>5</v>
      </c>
      <c r="AP276" s="59" t="s">
        <v>34</v>
      </c>
      <c r="AQ276" s="59" t="s">
        <v>6</v>
      </c>
    </row>
    <row r="277" s="1" customFormat="true" ht="20.1" hidden="false" customHeight="true" outlineLevel="0" collapsed="false">
      <c r="B277" s="454"/>
      <c r="C277" s="454"/>
      <c r="D277" s="192"/>
      <c r="E277" s="177" t="s">
        <v>373</v>
      </c>
      <c r="F277" s="177"/>
      <c r="G277" s="177"/>
      <c r="H277" s="177"/>
      <c r="I277" s="231"/>
      <c r="J277" s="231"/>
      <c r="K277" s="231"/>
      <c r="L277" s="231"/>
      <c r="M277" s="231"/>
      <c r="N277" s="415" t="s">
        <v>10</v>
      </c>
      <c r="O277" s="342" t="s">
        <v>304</v>
      </c>
      <c r="P277" s="342"/>
      <c r="Q277" s="342"/>
      <c r="R277" s="469" t="s">
        <v>374</v>
      </c>
      <c r="S277" s="469"/>
      <c r="T277" s="469"/>
      <c r="U277" s="469"/>
      <c r="V277" s="469"/>
      <c r="W277" s="469"/>
      <c r="X277" s="469"/>
      <c r="Y277" s="469"/>
      <c r="Z277" s="470"/>
      <c r="AA277" s="470"/>
      <c r="AB277" s="214" t="s">
        <v>97</v>
      </c>
      <c r="AC277" s="325"/>
      <c r="AE277" s="1" t="str">
        <f aca="false">+L276</f>
        <v>□</v>
      </c>
      <c r="AH277" s="2"/>
      <c r="AI277" s="2"/>
      <c r="AJ277" s="2"/>
      <c r="AK277" s="2"/>
      <c r="AL277" s="2"/>
      <c r="AM277" s="2"/>
      <c r="AN277" s="2"/>
      <c r="AO277" s="2"/>
      <c r="AP277" s="2"/>
    </row>
    <row r="278" s="1" customFormat="true" ht="20.1" hidden="false" customHeight="true" outlineLevel="0" collapsed="false">
      <c r="B278" s="454"/>
      <c r="C278" s="454"/>
      <c r="D278" s="192"/>
      <c r="E278" s="177"/>
      <c r="F278" s="177"/>
      <c r="G278" s="177"/>
      <c r="H278" s="177"/>
      <c r="I278" s="184" t="s">
        <v>10</v>
      </c>
      <c r="J278" s="168" t="s">
        <v>168</v>
      </c>
      <c r="K278" s="168"/>
      <c r="L278" s="168"/>
      <c r="M278" s="168"/>
      <c r="N278" s="168"/>
      <c r="O278" s="168"/>
      <c r="P278" s="168"/>
      <c r="Q278" s="168"/>
      <c r="R278" s="334"/>
      <c r="S278" s="338"/>
      <c r="T278" s="338"/>
      <c r="U278" s="338"/>
      <c r="V278" s="338"/>
      <c r="W278" s="338"/>
      <c r="X278" s="338"/>
      <c r="Y278" s="338"/>
      <c r="Z278" s="338"/>
      <c r="AA278" s="338"/>
      <c r="AB278" s="338"/>
      <c r="AC278" s="325"/>
      <c r="AE278" s="50" t="str">
        <f aca="false">+N277</f>
        <v>□</v>
      </c>
      <c r="AH278" s="59" t="str">
        <f aca="false">IF(AE278&amp;AE279&amp;AE280="■□□","◎無し",IF(AE278&amp;AE279&amp;AE280="□■□","●適合",IF(AE278&amp;AE279&amp;AE280="□□■","◆未達",IF(AE278&amp;AE279&amp;AE280="□□□","■未答","▼矛盾"))))</f>
        <v>■未答</v>
      </c>
      <c r="AI278" s="136"/>
      <c r="AJ278" s="58" t="str">
        <f aca="false">IF(Z277=0,"■未答",IF(Z277&lt;800,"◆未達","●範囲内"))</f>
        <v>■未答</v>
      </c>
      <c r="AK278" s="2"/>
      <c r="AL278" s="52" t="s">
        <v>90</v>
      </c>
      <c r="AM278" s="53" t="s">
        <v>91</v>
      </c>
      <c r="AN278" s="53" t="s">
        <v>92</v>
      </c>
      <c r="AO278" s="53" t="s">
        <v>93</v>
      </c>
      <c r="AP278" s="53" t="s">
        <v>94</v>
      </c>
      <c r="AQ278" s="54" t="s">
        <v>33</v>
      </c>
    </row>
    <row r="279" s="1" customFormat="true" ht="20.1" hidden="false" customHeight="true" outlineLevel="0" collapsed="false">
      <c r="B279" s="454"/>
      <c r="C279" s="454"/>
      <c r="D279" s="192"/>
      <c r="E279" s="177"/>
      <c r="F279" s="177"/>
      <c r="G279" s="177"/>
      <c r="H279" s="177"/>
      <c r="I279" s="187" t="s">
        <v>10</v>
      </c>
      <c r="J279" s="188" t="s">
        <v>170</v>
      </c>
      <c r="K279" s="188"/>
      <c r="L279" s="188"/>
      <c r="M279" s="188"/>
      <c r="N279" s="188"/>
      <c r="O279" s="188"/>
      <c r="P279" s="188"/>
      <c r="Q279" s="188"/>
      <c r="R279" s="209"/>
      <c r="S279" s="423"/>
      <c r="T279" s="423"/>
      <c r="U279" s="423"/>
      <c r="V279" s="423"/>
      <c r="W279" s="423"/>
      <c r="X279" s="423"/>
      <c r="Y279" s="423"/>
      <c r="Z279" s="423"/>
      <c r="AA279" s="423"/>
      <c r="AB279" s="423"/>
      <c r="AC279" s="325"/>
      <c r="AE279" s="1" t="str">
        <f aca="false">+I278</f>
        <v>□</v>
      </c>
      <c r="AH279" s="2"/>
      <c r="AI279" s="2"/>
      <c r="AJ279" s="2"/>
      <c r="AK279" s="2"/>
      <c r="AL279" s="52"/>
      <c r="AM279" s="58" t="s">
        <v>3</v>
      </c>
      <c r="AN279" s="58" t="s">
        <v>4</v>
      </c>
      <c r="AO279" s="58" t="s">
        <v>5</v>
      </c>
      <c r="AP279" s="59" t="s">
        <v>34</v>
      </c>
      <c r="AQ279" s="59" t="s">
        <v>6</v>
      </c>
    </row>
    <row r="280" s="1" customFormat="true" ht="20.1" hidden="false" customHeight="true" outlineLevel="0" collapsed="false">
      <c r="B280" s="454"/>
      <c r="C280" s="454"/>
      <c r="D280" s="192"/>
      <c r="E280" s="177" t="s">
        <v>375</v>
      </c>
      <c r="F280" s="177"/>
      <c r="G280" s="177"/>
      <c r="H280" s="177"/>
      <c r="I280" s="231"/>
      <c r="J280" s="231"/>
      <c r="K280" s="231"/>
      <c r="L280" s="231"/>
      <c r="M280" s="231"/>
      <c r="N280" s="415" t="s">
        <v>10</v>
      </c>
      <c r="O280" s="342" t="s">
        <v>304</v>
      </c>
      <c r="P280" s="342"/>
      <c r="Q280" s="342"/>
      <c r="R280" s="469" t="s">
        <v>376</v>
      </c>
      <c r="S280" s="469"/>
      <c r="T280" s="469"/>
      <c r="U280" s="469"/>
      <c r="V280" s="469"/>
      <c r="W280" s="469"/>
      <c r="X280" s="469"/>
      <c r="Y280" s="469"/>
      <c r="Z280" s="470"/>
      <c r="AA280" s="470"/>
      <c r="AB280" s="214" t="s">
        <v>97</v>
      </c>
      <c r="AC280" s="325"/>
      <c r="AE280" s="1" t="str">
        <f aca="false">+I279</f>
        <v>□</v>
      </c>
      <c r="AH280" s="2"/>
      <c r="AI280" s="2"/>
      <c r="AJ280" s="2"/>
      <c r="AK280" s="2"/>
      <c r="AL280" s="2"/>
      <c r="AM280" s="2"/>
      <c r="AN280" s="2"/>
      <c r="AO280" s="2"/>
      <c r="AP280" s="2"/>
    </row>
    <row r="281" s="1" customFormat="true" ht="20.1" hidden="false" customHeight="true" outlineLevel="0" collapsed="false">
      <c r="B281" s="454"/>
      <c r="C281" s="454"/>
      <c r="D281" s="192"/>
      <c r="E281" s="177"/>
      <c r="F281" s="177"/>
      <c r="G281" s="177"/>
      <c r="H281" s="177"/>
      <c r="I281" s="184" t="s">
        <v>10</v>
      </c>
      <c r="J281" s="168" t="s">
        <v>168</v>
      </c>
      <c r="K281" s="168"/>
      <c r="L281" s="168"/>
      <c r="M281" s="168"/>
      <c r="N281" s="168"/>
      <c r="O281" s="168"/>
      <c r="P281" s="168"/>
      <c r="Q281" s="168"/>
      <c r="R281" s="334"/>
      <c r="S281" s="338"/>
      <c r="T281" s="338"/>
      <c r="U281" s="338"/>
      <c r="V281" s="338"/>
      <c r="W281" s="338"/>
      <c r="X281" s="338"/>
      <c r="Y281" s="338"/>
      <c r="Z281" s="338"/>
      <c r="AA281" s="338"/>
      <c r="AB281" s="338"/>
      <c r="AC281" s="325"/>
      <c r="AE281" s="50" t="str">
        <f aca="false">+N280</f>
        <v>□</v>
      </c>
      <c r="AH281" s="59" t="str">
        <f aca="false">IF(AE281&amp;AE282&amp;AE283="■□□","◎無し",IF(AE281&amp;AE282&amp;AE283="□■□","●適合",IF(AE281&amp;AE282&amp;AE283="□□■","◆未達",IF(AE281&amp;AE282&amp;AE283="□□□","■未答","▼矛盾"))))</f>
        <v>■未答</v>
      </c>
      <c r="AI281" s="136"/>
      <c r="AJ281" s="58" t="str">
        <f aca="false">IF(Z280=0,"■未答",IF(Z280&lt;1500,"◆未達","●範囲内"))</f>
        <v>■未答</v>
      </c>
      <c r="AK281" s="2"/>
      <c r="AL281" s="52" t="s">
        <v>90</v>
      </c>
      <c r="AM281" s="53" t="s">
        <v>91</v>
      </c>
      <c r="AN281" s="53" t="s">
        <v>92</v>
      </c>
      <c r="AO281" s="53" t="s">
        <v>93</v>
      </c>
      <c r="AP281" s="53" t="s">
        <v>94</v>
      </c>
      <c r="AQ281" s="54" t="s">
        <v>33</v>
      </c>
    </row>
    <row r="282" s="1" customFormat="true" ht="20.1" hidden="false" customHeight="true" outlineLevel="0" collapsed="false">
      <c r="B282" s="454"/>
      <c r="C282" s="454"/>
      <c r="D282" s="206"/>
      <c r="E282" s="177"/>
      <c r="F282" s="177"/>
      <c r="G282" s="177"/>
      <c r="H282" s="177"/>
      <c r="I282" s="187" t="s">
        <v>10</v>
      </c>
      <c r="J282" s="188" t="s">
        <v>170</v>
      </c>
      <c r="K282" s="188"/>
      <c r="L282" s="188"/>
      <c r="M282" s="188"/>
      <c r="N282" s="188"/>
      <c r="O282" s="188"/>
      <c r="P282" s="188"/>
      <c r="Q282" s="188"/>
      <c r="R282" s="209"/>
      <c r="S282" s="423"/>
      <c r="T282" s="423"/>
      <c r="U282" s="423"/>
      <c r="V282" s="423"/>
      <c r="W282" s="423"/>
      <c r="X282" s="423"/>
      <c r="Y282" s="423"/>
      <c r="Z282" s="423"/>
      <c r="AA282" s="423"/>
      <c r="AB282" s="423"/>
      <c r="AC282" s="325"/>
      <c r="AE282" s="1" t="str">
        <f aca="false">+I281</f>
        <v>□</v>
      </c>
      <c r="AH282" s="2"/>
      <c r="AI282" s="2"/>
      <c r="AJ282" s="2"/>
      <c r="AK282" s="2"/>
      <c r="AL282" s="52"/>
      <c r="AM282" s="58" t="s">
        <v>3</v>
      </c>
      <c r="AN282" s="58" t="s">
        <v>4</v>
      </c>
      <c r="AO282" s="58" t="s">
        <v>5</v>
      </c>
      <c r="AP282" s="59" t="s">
        <v>34</v>
      </c>
      <c r="AQ282" s="59" t="s">
        <v>6</v>
      </c>
    </row>
    <row r="283" s="1" customFormat="true" ht="20.1" hidden="false" customHeight="true" outlineLevel="0" collapsed="false">
      <c r="B283" s="454"/>
      <c r="C283" s="454"/>
      <c r="D283" s="177" t="s">
        <v>377</v>
      </c>
      <c r="E283" s="177"/>
      <c r="F283" s="177"/>
      <c r="G283" s="177"/>
      <c r="H283" s="177"/>
      <c r="I283" s="413"/>
      <c r="J283" s="414"/>
      <c r="K283" s="414"/>
      <c r="L283" s="413"/>
      <c r="M283" s="414"/>
      <c r="N283" s="415" t="s">
        <v>10</v>
      </c>
      <c r="O283" s="342" t="s">
        <v>304</v>
      </c>
      <c r="P283" s="342"/>
      <c r="Q283" s="342"/>
      <c r="R283" s="213"/>
      <c r="S283" s="214"/>
      <c r="T283" s="214"/>
      <c r="U283" s="214"/>
      <c r="V283" s="214"/>
      <c r="W283" s="214"/>
      <c r="X283" s="214"/>
      <c r="Y283" s="214"/>
      <c r="Z283" s="214"/>
      <c r="AA283" s="214"/>
      <c r="AB283" s="214"/>
      <c r="AC283" s="182"/>
      <c r="AE283" s="1" t="str">
        <f aca="false">+I282</f>
        <v>□</v>
      </c>
      <c r="AH283" s="2"/>
      <c r="AI283" s="2"/>
      <c r="AJ283" s="2"/>
      <c r="AK283" s="2"/>
      <c r="AL283" s="2"/>
      <c r="AM283" s="2"/>
      <c r="AN283" s="2"/>
      <c r="AO283" s="2"/>
      <c r="AP283" s="2"/>
    </row>
    <row r="284" s="1" customFormat="true" ht="20.1" hidden="false" customHeight="true" outlineLevel="0" collapsed="false">
      <c r="B284" s="454"/>
      <c r="C284" s="454"/>
      <c r="D284" s="177"/>
      <c r="E284" s="177"/>
      <c r="F284" s="177"/>
      <c r="G284" s="177"/>
      <c r="H284" s="177"/>
      <c r="I284" s="319" t="s">
        <v>10</v>
      </c>
      <c r="J284" s="174" t="s">
        <v>305</v>
      </c>
      <c r="K284" s="174"/>
      <c r="L284" s="174"/>
      <c r="M284" s="174"/>
      <c r="N284" s="174"/>
      <c r="O284" s="174"/>
      <c r="P284" s="174"/>
      <c r="Q284" s="174"/>
      <c r="R284" s="334"/>
      <c r="S284" s="338"/>
      <c r="T284" s="338"/>
      <c r="U284" s="338"/>
      <c r="V284" s="338"/>
      <c r="W284" s="338"/>
      <c r="X284" s="338"/>
      <c r="Y284" s="338"/>
      <c r="Z284" s="338"/>
      <c r="AA284" s="338"/>
      <c r="AB284" s="338"/>
      <c r="AC284" s="182"/>
      <c r="AE284" s="50" t="str">
        <f aca="false">+N283</f>
        <v>□</v>
      </c>
      <c r="AH284" s="59" t="str">
        <f aca="false">IF(AE284&amp;AE285&amp;AE289="■□□","◎無し",IF(AE284&amp;AE285&amp;AE289="□■□","●適合",IF(AE284&amp;AE285&amp;AE289="□□■","◆未達",IF(AE284&amp;AE285&amp;AE289="□□□","■未答","▼矛盾"))))</f>
        <v>■未答</v>
      </c>
      <c r="AI284" s="136"/>
      <c r="AJ284" s="2"/>
      <c r="AK284" s="2"/>
      <c r="AL284" s="52" t="s">
        <v>90</v>
      </c>
      <c r="AM284" s="53" t="s">
        <v>91</v>
      </c>
      <c r="AN284" s="53" t="s">
        <v>92</v>
      </c>
      <c r="AO284" s="53" t="s">
        <v>93</v>
      </c>
      <c r="AP284" s="53" t="s">
        <v>94</v>
      </c>
      <c r="AQ284" s="54" t="s">
        <v>33</v>
      </c>
    </row>
    <row r="285" s="1" customFormat="true" ht="19.5" hidden="false" customHeight="true" outlineLevel="0" collapsed="false">
      <c r="B285" s="454"/>
      <c r="C285" s="454"/>
      <c r="D285" s="177"/>
      <c r="E285" s="177"/>
      <c r="F285" s="177"/>
      <c r="G285" s="177"/>
      <c r="H285" s="177"/>
      <c r="I285" s="320" t="s">
        <v>10</v>
      </c>
      <c r="J285" s="412" t="s">
        <v>306</v>
      </c>
      <c r="K285" s="412"/>
      <c r="L285" s="412"/>
      <c r="M285" s="412"/>
      <c r="N285" s="412"/>
      <c r="O285" s="412"/>
      <c r="P285" s="412"/>
      <c r="Q285" s="412"/>
      <c r="R285" s="209"/>
      <c r="S285" s="423"/>
      <c r="T285" s="423"/>
      <c r="U285" s="423"/>
      <c r="V285" s="423"/>
      <c r="W285" s="423"/>
      <c r="X285" s="423"/>
      <c r="Y285" s="423"/>
      <c r="Z285" s="423"/>
      <c r="AA285" s="423"/>
      <c r="AB285" s="423"/>
      <c r="AC285" s="182"/>
      <c r="AE285" s="1" t="str">
        <f aca="false">+I284</f>
        <v>□</v>
      </c>
      <c r="AH285" s="2"/>
      <c r="AI285" s="2"/>
      <c r="AJ285" s="2"/>
      <c r="AK285" s="2"/>
      <c r="AL285" s="52"/>
      <c r="AM285" s="58" t="s">
        <v>3</v>
      </c>
      <c r="AN285" s="58" t="s">
        <v>4</v>
      </c>
      <c r="AO285" s="58" t="s">
        <v>5</v>
      </c>
      <c r="AP285" s="59" t="s">
        <v>34</v>
      </c>
      <c r="AQ285" s="59" t="s">
        <v>6</v>
      </c>
    </row>
    <row r="286" s="1" customFormat="true" ht="10.5" hidden="true" customHeight="true" outlineLevel="0" collapsed="false">
      <c r="B286" s="471"/>
      <c r="C286" s="472"/>
      <c r="D286" s="176"/>
      <c r="E286" s="289"/>
      <c r="F286" s="289"/>
      <c r="G286" s="289"/>
      <c r="H286" s="289"/>
      <c r="I286" s="319"/>
      <c r="J286" s="172"/>
      <c r="K286" s="172"/>
      <c r="L286" s="172"/>
      <c r="M286" s="172"/>
      <c r="N286" s="172"/>
      <c r="O286" s="172"/>
      <c r="P286" s="172"/>
      <c r="Q286" s="174"/>
      <c r="R286" s="334"/>
      <c r="S286" s="338"/>
      <c r="T286" s="338"/>
      <c r="U286" s="338"/>
      <c r="V286" s="338"/>
      <c r="W286" s="338"/>
      <c r="X286" s="338"/>
      <c r="Y286" s="338"/>
      <c r="Z286" s="338"/>
      <c r="AA286" s="338"/>
      <c r="AB286" s="338"/>
      <c r="AC286" s="162"/>
      <c r="AH286" s="2"/>
      <c r="AI286" s="2"/>
      <c r="AJ286" s="2"/>
      <c r="AK286" s="2"/>
      <c r="AL286" s="52"/>
      <c r="AM286" s="135"/>
      <c r="AN286" s="135"/>
      <c r="AO286" s="135"/>
      <c r="AP286" s="136"/>
      <c r="AQ286" s="136"/>
    </row>
    <row r="287" s="1" customFormat="true" ht="10.5" hidden="true" customHeight="true" outlineLevel="0" collapsed="false">
      <c r="B287" s="471"/>
      <c r="C287" s="472"/>
      <c r="D287" s="176"/>
      <c r="E287" s="289"/>
      <c r="F287" s="289"/>
      <c r="G287" s="289"/>
      <c r="H287" s="289"/>
      <c r="I287" s="319"/>
      <c r="J287" s="172"/>
      <c r="K287" s="172"/>
      <c r="L287" s="172"/>
      <c r="M287" s="172"/>
      <c r="N287" s="172"/>
      <c r="O287" s="172"/>
      <c r="P287" s="172"/>
      <c r="Q287" s="174"/>
      <c r="R287" s="334"/>
      <c r="S287" s="338"/>
      <c r="T287" s="338"/>
      <c r="U287" s="338"/>
      <c r="V287" s="338"/>
      <c r="W287" s="338"/>
      <c r="X287" s="338"/>
      <c r="Y287" s="338"/>
      <c r="Z287" s="338"/>
      <c r="AA287" s="338"/>
      <c r="AB287" s="338"/>
      <c r="AC287" s="162"/>
      <c r="AH287" s="2"/>
      <c r="AI287" s="2"/>
      <c r="AJ287" s="2"/>
      <c r="AK287" s="2"/>
      <c r="AL287" s="52"/>
      <c r="AM287" s="135"/>
      <c r="AN287" s="135"/>
      <c r="AO287" s="135"/>
      <c r="AP287" s="136"/>
      <c r="AQ287" s="136"/>
    </row>
    <row r="288" s="1" customFormat="true" ht="32.25" hidden="true" customHeight="true" outlineLevel="0" collapsed="false">
      <c r="B288" s="29" t="s">
        <v>18</v>
      </c>
      <c r="C288" s="29"/>
      <c r="D288" s="29"/>
      <c r="E288" s="29"/>
      <c r="F288" s="29"/>
      <c r="G288" s="29"/>
      <c r="H288" s="29"/>
      <c r="I288" s="30" t="s">
        <v>19</v>
      </c>
      <c r="J288" s="30"/>
      <c r="K288" s="30"/>
      <c r="L288" s="30"/>
      <c r="M288" s="30"/>
      <c r="N288" s="30"/>
      <c r="O288" s="30"/>
      <c r="P288" s="30"/>
      <c r="Q288" s="30"/>
      <c r="R288" s="31" t="s">
        <v>20</v>
      </c>
      <c r="S288" s="31"/>
      <c r="T288" s="31"/>
      <c r="U288" s="31"/>
      <c r="V288" s="31"/>
      <c r="W288" s="31"/>
      <c r="X288" s="31"/>
      <c r="Y288" s="31"/>
      <c r="Z288" s="31"/>
      <c r="AA288" s="31"/>
      <c r="AB288" s="31"/>
      <c r="AC288" s="32" t="s">
        <v>21</v>
      </c>
      <c r="AH288" s="33" t="s">
        <v>22</v>
      </c>
      <c r="AI288" s="5"/>
      <c r="AJ288" s="33" t="s">
        <v>23</v>
      </c>
      <c r="AK288" s="2"/>
      <c r="AL288" s="2"/>
      <c r="AM288" s="2"/>
      <c r="AN288" s="2"/>
      <c r="AO288" s="2"/>
      <c r="AP288" s="2"/>
    </row>
    <row r="289" customFormat="false" ht="20.1" hidden="false" customHeight="true" outlineLevel="0" collapsed="false">
      <c r="B289" s="473" t="s">
        <v>378</v>
      </c>
      <c r="C289" s="473"/>
      <c r="D289" s="198" t="s">
        <v>379</v>
      </c>
      <c r="E289" s="198"/>
      <c r="F289" s="198"/>
      <c r="G289" s="198"/>
      <c r="H289" s="198"/>
      <c r="I289" s="413"/>
      <c r="J289" s="414"/>
      <c r="K289" s="414"/>
      <c r="L289" s="413"/>
      <c r="M289" s="414"/>
      <c r="N289" s="415" t="s">
        <v>10</v>
      </c>
      <c r="O289" s="342" t="s">
        <v>380</v>
      </c>
      <c r="P289" s="342"/>
      <c r="Q289" s="342"/>
      <c r="R289" s="416" t="s">
        <v>10</v>
      </c>
      <c r="S289" s="417" t="s">
        <v>381</v>
      </c>
      <c r="T289" s="417"/>
      <c r="U289" s="417"/>
      <c r="V289" s="417"/>
      <c r="W289" s="417"/>
      <c r="X289" s="417"/>
      <c r="Y289" s="417"/>
      <c r="Z289" s="417"/>
      <c r="AA289" s="417"/>
      <c r="AB289" s="417"/>
      <c r="AC289" s="182"/>
      <c r="AE289" s="1" t="str">
        <f aca="false">+I285</f>
        <v>□</v>
      </c>
    </row>
    <row r="290" customFormat="false" ht="20.1" hidden="false" customHeight="true" outlineLevel="0" collapsed="false">
      <c r="B290" s="473"/>
      <c r="C290" s="473"/>
      <c r="D290" s="198"/>
      <c r="E290" s="198"/>
      <c r="F290" s="198"/>
      <c r="G290" s="198"/>
      <c r="H290" s="198"/>
      <c r="I290" s="319" t="s">
        <v>10</v>
      </c>
      <c r="J290" s="168" t="s">
        <v>309</v>
      </c>
      <c r="K290" s="168"/>
      <c r="L290" s="168"/>
      <c r="M290" s="168"/>
      <c r="N290" s="168"/>
      <c r="O290" s="168"/>
      <c r="P290" s="168"/>
      <c r="Q290" s="168"/>
      <c r="R290" s="160" t="s">
        <v>10</v>
      </c>
      <c r="S290" s="279" t="s">
        <v>382</v>
      </c>
      <c r="T290" s="279"/>
      <c r="U290" s="279"/>
      <c r="V290" s="279"/>
      <c r="W290" s="279"/>
      <c r="X290" s="279"/>
      <c r="Y290" s="279"/>
      <c r="Z290" s="279"/>
      <c r="AA290" s="279"/>
      <c r="AB290" s="279"/>
      <c r="AC290" s="182"/>
      <c r="AE290" s="50" t="str">
        <f aca="false">+N289</f>
        <v>□</v>
      </c>
      <c r="AH290" s="59" t="str">
        <f aca="false">IF(AE290&amp;AE291&amp;AE292="■□□","◎無し",IF(AE290&amp;AE291&amp;AE292="□■□","●適合",IF(AE290&amp;AE291&amp;AE292="□□■","◆未達",IF(AE290&amp;AE291&amp;AE292="□□□","■未答","▼矛盾"))))</f>
        <v>■未答</v>
      </c>
      <c r="AI290" s="136"/>
      <c r="AL290" s="52" t="s">
        <v>90</v>
      </c>
      <c r="AM290" s="53" t="s">
        <v>91</v>
      </c>
      <c r="AN290" s="53" t="s">
        <v>92</v>
      </c>
      <c r="AO290" s="53" t="s">
        <v>93</v>
      </c>
      <c r="AP290" s="53" t="s">
        <v>94</v>
      </c>
      <c r="AQ290" s="54" t="s">
        <v>33</v>
      </c>
    </row>
    <row r="291" customFormat="false" ht="20.1" hidden="false" customHeight="true" outlineLevel="0" collapsed="false">
      <c r="B291" s="473"/>
      <c r="C291" s="473"/>
      <c r="D291" s="198"/>
      <c r="E291" s="198"/>
      <c r="F291" s="198"/>
      <c r="G291" s="198"/>
      <c r="H291" s="198"/>
      <c r="I291" s="320" t="s">
        <v>10</v>
      </c>
      <c r="J291" s="188" t="s">
        <v>311</v>
      </c>
      <c r="K291" s="188"/>
      <c r="L291" s="188"/>
      <c r="M291" s="188"/>
      <c r="N291" s="188"/>
      <c r="O291" s="188"/>
      <c r="P291" s="188"/>
      <c r="Q291" s="188"/>
      <c r="R291" s="209"/>
      <c r="S291" s="423"/>
      <c r="T291" s="423"/>
      <c r="U291" s="423"/>
      <c r="V291" s="423"/>
      <c r="W291" s="423"/>
      <c r="X291" s="423"/>
      <c r="Y291" s="423"/>
      <c r="Z291" s="423"/>
      <c r="AA291" s="423"/>
      <c r="AB291" s="212"/>
      <c r="AC291" s="182"/>
      <c r="AE291" s="1" t="str">
        <f aca="false">+I290</f>
        <v>□</v>
      </c>
      <c r="AL291" s="52"/>
      <c r="AM291" s="58" t="s">
        <v>3</v>
      </c>
      <c r="AN291" s="58" t="s">
        <v>4</v>
      </c>
      <c r="AO291" s="58" t="s">
        <v>5</v>
      </c>
      <c r="AP291" s="59" t="s">
        <v>34</v>
      </c>
      <c r="AQ291" s="59" t="s">
        <v>6</v>
      </c>
    </row>
    <row r="292" customFormat="false" ht="20.1" hidden="false" customHeight="true" outlineLevel="0" collapsed="false">
      <c r="B292" s="473"/>
      <c r="C292" s="473"/>
      <c r="D292" s="192"/>
      <c r="E292" s="198" t="s">
        <v>383</v>
      </c>
      <c r="F292" s="198"/>
      <c r="G292" s="198"/>
      <c r="H292" s="198"/>
      <c r="I292" s="231"/>
      <c r="J292" s="231"/>
      <c r="K292" s="231"/>
      <c r="L292" s="231"/>
      <c r="M292" s="231"/>
      <c r="N292" s="413"/>
      <c r="O292" s="414"/>
      <c r="P292" s="414"/>
      <c r="Q292" s="418"/>
      <c r="R292" s="213"/>
      <c r="S292" s="214"/>
      <c r="T292" s="419"/>
      <c r="U292" s="214"/>
      <c r="V292" s="214"/>
      <c r="W292" s="214"/>
      <c r="X292" s="420"/>
      <c r="Y292" s="420"/>
      <c r="Z292" s="420"/>
      <c r="AA292" s="214"/>
      <c r="AB292" s="201" t="s">
        <v>45</v>
      </c>
      <c r="AC292" s="182"/>
      <c r="AE292" s="1" t="str">
        <f aca="false">+I291</f>
        <v>□</v>
      </c>
    </row>
    <row r="293" customFormat="false" ht="20.1" hidden="false" customHeight="true" outlineLevel="0" collapsed="false">
      <c r="B293" s="473"/>
      <c r="C293" s="473"/>
      <c r="D293" s="192"/>
      <c r="E293" s="198"/>
      <c r="F293" s="198"/>
      <c r="G293" s="198"/>
      <c r="H293" s="198"/>
      <c r="I293" s="239"/>
      <c r="J293" s="239"/>
      <c r="K293" s="239"/>
      <c r="L293" s="239"/>
      <c r="M293" s="239"/>
      <c r="N293" s="319" t="s">
        <v>10</v>
      </c>
      <c r="O293" s="168" t="s">
        <v>304</v>
      </c>
      <c r="P293" s="168"/>
      <c r="Q293" s="168"/>
      <c r="R293" s="334"/>
      <c r="S293" s="338"/>
      <c r="T293" s="421" t="s">
        <v>313</v>
      </c>
      <c r="U293" s="421"/>
      <c r="V293" s="421"/>
      <c r="W293" s="421"/>
      <c r="X293" s="186"/>
      <c r="Y293" s="186"/>
      <c r="Z293" s="186"/>
      <c r="AA293" s="220" t="s">
        <v>97</v>
      </c>
      <c r="AB293" s="222"/>
      <c r="AC293" s="182"/>
      <c r="AE293" s="50" t="str">
        <f aca="false">+N293</f>
        <v>□</v>
      </c>
      <c r="AH293" s="59" t="str">
        <f aca="false">IF(AE293&amp;AE294&amp;AE295="■□□","◎無し",IF(AE293&amp;AE294&amp;AE295="□■□","●適合",IF(AE293&amp;AE294&amp;AE295="□□■","◆未達",IF(AE293&amp;AE294&amp;AE295="□□□","■未答","▼矛盾"))))</f>
        <v>■未答</v>
      </c>
      <c r="AI293" s="136"/>
      <c r="AL293" s="52" t="s">
        <v>90</v>
      </c>
      <c r="AM293" s="53" t="s">
        <v>91</v>
      </c>
      <c r="AN293" s="53" t="s">
        <v>92</v>
      </c>
      <c r="AO293" s="53" t="s">
        <v>93</v>
      </c>
      <c r="AP293" s="53" t="s">
        <v>94</v>
      </c>
      <c r="AQ293" s="54" t="s">
        <v>33</v>
      </c>
    </row>
    <row r="294" customFormat="false" ht="20.1" hidden="false" customHeight="true" outlineLevel="0" collapsed="false">
      <c r="B294" s="473"/>
      <c r="C294" s="473"/>
      <c r="D294" s="192"/>
      <c r="E294" s="198"/>
      <c r="F294" s="198"/>
      <c r="G294" s="198"/>
      <c r="H294" s="198"/>
      <c r="I294" s="184" t="s">
        <v>10</v>
      </c>
      <c r="J294" s="168" t="s">
        <v>170</v>
      </c>
      <c r="K294" s="168"/>
      <c r="L294" s="168"/>
      <c r="M294" s="168"/>
      <c r="N294" s="168"/>
      <c r="O294" s="168"/>
      <c r="P294" s="168"/>
      <c r="Q294" s="168"/>
      <c r="R294" s="160" t="s">
        <v>10</v>
      </c>
      <c r="S294" s="279" t="s">
        <v>384</v>
      </c>
      <c r="T294" s="279"/>
      <c r="U294" s="279"/>
      <c r="V294" s="279"/>
      <c r="W294" s="279"/>
      <c r="X294" s="279"/>
      <c r="Y294" s="279"/>
      <c r="Z294" s="279"/>
      <c r="AA294" s="279"/>
      <c r="AB294" s="279"/>
      <c r="AC294" s="182"/>
      <c r="AE294" s="1" t="str">
        <f aca="false">+I294</f>
        <v>□</v>
      </c>
      <c r="AH294" s="241" t="s">
        <v>176</v>
      </c>
      <c r="AJ294" s="422" t="str">
        <f aca="false">IF(X293&gt;0,IF(X293&gt;80,"場合分け",8),"(未答)")</f>
        <v>(未答)</v>
      </c>
      <c r="AL294" s="52"/>
      <c r="AM294" s="58" t="s">
        <v>3</v>
      </c>
      <c r="AN294" s="58" t="s">
        <v>4</v>
      </c>
      <c r="AO294" s="58" t="s">
        <v>5</v>
      </c>
      <c r="AP294" s="59" t="s">
        <v>34</v>
      </c>
      <c r="AQ294" s="59" t="s">
        <v>6</v>
      </c>
    </row>
    <row r="295" customFormat="false" ht="20.1" hidden="false" customHeight="true" outlineLevel="0" collapsed="false">
      <c r="B295" s="473"/>
      <c r="C295" s="473"/>
      <c r="D295" s="192"/>
      <c r="E295" s="198"/>
      <c r="F295" s="198"/>
      <c r="G295" s="198"/>
      <c r="H295" s="198"/>
      <c r="I295" s="184" t="s">
        <v>10</v>
      </c>
      <c r="J295" s="168" t="s">
        <v>168</v>
      </c>
      <c r="K295" s="168"/>
      <c r="L295" s="168"/>
      <c r="M295" s="168"/>
      <c r="N295" s="168"/>
      <c r="O295" s="168"/>
      <c r="P295" s="168"/>
      <c r="Q295" s="168"/>
      <c r="R295" s="160" t="s">
        <v>10</v>
      </c>
      <c r="S295" s="279" t="s">
        <v>314</v>
      </c>
      <c r="T295" s="279"/>
      <c r="U295" s="279"/>
      <c r="V295" s="279"/>
      <c r="W295" s="279"/>
      <c r="X295" s="279"/>
      <c r="Y295" s="279"/>
      <c r="Z295" s="279"/>
      <c r="AA295" s="279"/>
      <c r="AB295" s="279"/>
      <c r="AC295" s="182"/>
      <c r="AE295" s="1" t="str">
        <f aca="false">+I295</f>
        <v>□</v>
      </c>
      <c r="AH295" s="241" t="s">
        <v>316</v>
      </c>
      <c r="AJ295" s="59" t="str">
        <f aca="false">IF(Z296&gt;0,IF(Z296&lt;AJ294,"◆未達","●適合"),"■未答")</f>
        <v>■未答</v>
      </c>
    </row>
    <row r="296" customFormat="false" ht="20.1" hidden="false" customHeight="true" outlineLevel="0" collapsed="false">
      <c r="B296" s="473"/>
      <c r="C296" s="473"/>
      <c r="D296" s="192"/>
      <c r="E296" s="198"/>
      <c r="F296" s="198"/>
      <c r="G296" s="198"/>
      <c r="H296" s="198"/>
      <c r="I296" s="239"/>
      <c r="J296" s="239"/>
      <c r="K296" s="239"/>
      <c r="L296" s="239"/>
      <c r="M296" s="239"/>
      <c r="N296" s="239"/>
      <c r="O296" s="239"/>
      <c r="P296" s="239"/>
      <c r="Q296" s="219"/>
      <c r="R296" s="334"/>
      <c r="S296" s="335" t="s">
        <v>317</v>
      </c>
      <c r="T296" s="335"/>
      <c r="U296" s="335"/>
      <c r="V296" s="335"/>
      <c r="W296" s="335"/>
      <c r="X296" s="335"/>
      <c r="Y296" s="338" t="s">
        <v>222</v>
      </c>
      <c r="Z296" s="186"/>
      <c r="AA296" s="186"/>
      <c r="AB296" s="222"/>
      <c r="AC296" s="182"/>
      <c r="AH296" s="241" t="s">
        <v>385</v>
      </c>
      <c r="AJ296" s="59" t="str">
        <f aca="false">IF(Y297&gt;0,IF(Y297&lt;1200,"◆未達","●適合"),"■未答")</f>
        <v>■未答</v>
      </c>
    </row>
    <row r="297" customFormat="false" ht="20.1" hidden="false" customHeight="true" outlineLevel="0" collapsed="false">
      <c r="B297" s="473"/>
      <c r="C297" s="473"/>
      <c r="D297" s="192"/>
      <c r="E297" s="198"/>
      <c r="F297" s="198"/>
      <c r="G297" s="198"/>
      <c r="H297" s="198"/>
      <c r="I297" s="239"/>
      <c r="J297" s="239"/>
      <c r="K297" s="239"/>
      <c r="L297" s="239"/>
      <c r="M297" s="239"/>
      <c r="N297" s="239"/>
      <c r="O297" s="239"/>
      <c r="P297" s="239"/>
      <c r="Q297" s="219"/>
      <c r="R297" s="334"/>
      <c r="S297" s="335" t="s">
        <v>386</v>
      </c>
      <c r="T297" s="335"/>
      <c r="U297" s="335"/>
      <c r="V297" s="335"/>
      <c r="W297" s="335"/>
      <c r="X297" s="335"/>
      <c r="Y297" s="216"/>
      <c r="Z297" s="216"/>
      <c r="AA297" s="332" t="s">
        <v>97</v>
      </c>
      <c r="AB297" s="222"/>
      <c r="AC297" s="182"/>
      <c r="AH297" s="241"/>
      <c r="AJ297" s="241"/>
    </row>
    <row r="298" customFormat="false" ht="20.1" hidden="false" customHeight="true" outlineLevel="0" collapsed="false">
      <c r="B298" s="473"/>
      <c r="C298" s="473"/>
      <c r="D298" s="192"/>
      <c r="E298" s="198"/>
      <c r="F298" s="198"/>
      <c r="G298" s="198"/>
      <c r="H298" s="198"/>
      <c r="I298" s="321"/>
      <c r="J298" s="321"/>
      <c r="K298" s="321"/>
      <c r="L298" s="321"/>
      <c r="M298" s="321"/>
      <c r="N298" s="321"/>
      <c r="O298" s="321"/>
      <c r="P298" s="321"/>
      <c r="Q298" s="227"/>
      <c r="R298" s="209"/>
      <c r="S298" s="423"/>
      <c r="T298" s="423"/>
      <c r="U298" s="423"/>
      <c r="V298" s="423"/>
      <c r="W298" s="423"/>
      <c r="X298" s="210"/>
      <c r="Y298" s="211"/>
      <c r="Z298" s="211"/>
      <c r="AA298" s="433"/>
      <c r="AB298" s="212"/>
      <c r="AC298" s="182"/>
      <c r="AH298" s="241"/>
      <c r="AJ298" s="241"/>
    </row>
    <row r="299" customFormat="false" ht="20.1" hidden="false" customHeight="true" outlineLevel="0" collapsed="false">
      <c r="B299" s="473"/>
      <c r="C299" s="473"/>
      <c r="D299" s="192"/>
      <c r="E299" s="352" t="s">
        <v>387</v>
      </c>
      <c r="F299" s="352"/>
      <c r="G299" s="352"/>
      <c r="H299" s="352"/>
      <c r="I299" s="435"/>
      <c r="J299" s="430"/>
      <c r="K299" s="430"/>
      <c r="L299" s="435"/>
      <c r="M299" s="430"/>
      <c r="N299" s="319" t="s">
        <v>10</v>
      </c>
      <c r="O299" s="342" t="s">
        <v>304</v>
      </c>
      <c r="P299" s="342"/>
      <c r="Q299" s="342"/>
      <c r="R299" s="434"/>
      <c r="S299" s="234"/>
      <c r="T299" s="234"/>
      <c r="U299" s="234"/>
      <c r="V299" s="234"/>
      <c r="W299" s="234"/>
      <c r="X299" s="420"/>
      <c r="Y299" s="420"/>
      <c r="Z299" s="420"/>
      <c r="AA299" s="214"/>
      <c r="AB299" s="201" t="s">
        <v>45</v>
      </c>
      <c r="AC299" s="474"/>
      <c r="AE299" s="50" t="str">
        <f aca="false">+N299</f>
        <v>□</v>
      </c>
      <c r="AH299" s="59" t="str">
        <f aca="false">IF(AE299&amp;AE300&amp;AE301="■□□","◎無し",IF(AE299&amp;AE300&amp;AE301="□■□","●適合",IF(AE299&amp;AE300&amp;AE301="□□■","◆未達",IF(AE299&amp;AE300&amp;AE301="□□□","■未答","▼矛盾"))))</f>
        <v>■未答</v>
      </c>
      <c r="AI299" s="136"/>
      <c r="AL299" s="52" t="s">
        <v>90</v>
      </c>
      <c r="AM299" s="53" t="s">
        <v>91</v>
      </c>
      <c r="AN299" s="53" t="s">
        <v>92</v>
      </c>
      <c r="AO299" s="53" t="s">
        <v>93</v>
      </c>
      <c r="AP299" s="53" t="s">
        <v>94</v>
      </c>
      <c r="AQ299" s="54" t="s">
        <v>33</v>
      </c>
    </row>
    <row r="300" customFormat="false" ht="20.1" hidden="false" customHeight="true" outlineLevel="0" collapsed="false">
      <c r="B300" s="473"/>
      <c r="C300" s="473"/>
      <c r="D300" s="192"/>
      <c r="E300" s="352"/>
      <c r="F300" s="352"/>
      <c r="G300" s="352"/>
      <c r="H300" s="352"/>
      <c r="I300" s="319" t="s">
        <v>10</v>
      </c>
      <c r="J300" s="168" t="s">
        <v>388</v>
      </c>
      <c r="K300" s="168"/>
      <c r="L300" s="168"/>
      <c r="M300" s="168"/>
      <c r="N300" s="168"/>
      <c r="O300" s="168"/>
      <c r="P300" s="168"/>
      <c r="Q300" s="168"/>
      <c r="R300" s="337" t="s">
        <v>224</v>
      </c>
      <c r="S300" s="337"/>
      <c r="T300" s="337"/>
      <c r="U300" s="337"/>
      <c r="V300" s="319" t="s">
        <v>10</v>
      </c>
      <c r="W300" s="338" t="s">
        <v>225</v>
      </c>
      <c r="X300" s="338"/>
      <c r="Y300" s="319" t="s">
        <v>10</v>
      </c>
      <c r="Z300" s="339" t="s">
        <v>226</v>
      </c>
      <c r="AA300" s="339"/>
      <c r="AB300" s="340"/>
      <c r="AC300" s="474"/>
      <c r="AE300" s="1" t="str">
        <f aca="false">+I300</f>
        <v>□</v>
      </c>
      <c r="AH300" s="305" t="s">
        <v>134</v>
      </c>
      <c r="AJ300" s="58" t="str">
        <f aca="false">IF(V300&amp;Y300="■□","◎過分",IF(V300&amp;Y300="□■","●適合",IF(V300&amp;Y300="□□","■未答","▼矛盾")))</f>
        <v>■未答</v>
      </c>
      <c r="AL300" s="52"/>
      <c r="AM300" s="58" t="s">
        <v>3</v>
      </c>
      <c r="AN300" s="58" t="s">
        <v>4</v>
      </c>
      <c r="AO300" s="58" t="s">
        <v>5</v>
      </c>
      <c r="AP300" s="59" t="s">
        <v>34</v>
      </c>
      <c r="AQ300" s="59" t="s">
        <v>6</v>
      </c>
    </row>
    <row r="301" customFormat="false" ht="20.1" hidden="false" customHeight="true" outlineLevel="0" collapsed="false">
      <c r="B301" s="473"/>
      <c r="C301" s="473"/>
      <c r="D301" s="192"/>
      <c r="E301" s="352"/>
      <c r="F301" s="352"/>
      <c r="G301" s="352"/>
      <c r="H301" s="352"/>
      <c r="I301" s="320" t="s">
        <v>10</v>
      </c>
      <c r="J301" s="188" t="s">
        <v>333</v>
      </c>
      <c r="K301" s="188"/>
      <c r="L301" s="188"/>
      <c r="M301" s="188"/>
      <c r="N301" s="188"/>
      <c r="O301" s="188"/>
      <c r="P301" s="188"/>
      <c r="Q301" s="188"/>
      <c r="R301" s="451" t="s">
        <v>256</v>
      </c>
      <c r="S301" s="451"/>
      <c r="T301" s="451"/>
      <c r="U301" s="451"/>
      <c r="V301" s="451"/>
      <c r="W301" s="451"/>
      <c r="X301" s="190"/>
      <c r="Y301" s="190"/>
      <c r="Z301" s="190"/>
      <c r="AA301" s="211" t="s">
        <v>97</v>
      </c>
      <c r="AB301" s="212"/>
      <c r="AC301" s="474"/>
      <c r="AE301" s="1" t="str">
        <f aca="false">+I301</f>
        <v>□</v>
      </c>
      <c r="AH301" s="305" t="s">
        <v>228</v>
      </c>
      <c r="AJ301" s="163" t="str">
        <f aca="false">IF(X301&gt;0,IF(X301&lt;700,"◆低すぎ",IF(X301&gt;900,"◆高すぎ","●適合")),"■未答")</f>
        <v>■未答</v>
      </c>
    </row>
    <row r="302" customFormat="false" ht="20.1" hidden="false" customHeight="true" outlineLevel="0" collapsed="false">
      <c r="B302" s="473"/>
      <c r="C302" s="473"/>
      <c r="D302" s="176"/>
      <c r="E302" s="198" t="s">
        <v>389</v>
      </c>
      <c r="F302" s="198"/>
      <c r="G302" s="198"/>
      <c r="H302" s="198"/>
      <c r="I302" s="413"/>
      <c r="J302" s="414"/>
      <c r="K302" s="414"/>
      <c r="L302" s="413"/>
      <c r="M302" s="414"/>
      <c r="N302" s="415" t="s">
        <v>10</v>
      </c>
      <c r="O302" s="342" t="s">
        <v>304</v>
      </c>
      <c r="P302" s="342"/>
      <c r="Q302" s="342"/>
      <c r="R302" s="165"/>
      <c r="S302" s="338" t="s">
        <v>386</v>
      </c>
      <c r="T302" s="338"/>
      <c r="U302" s="338"/>
      <c r="V302" s="338"/>
      <c r="W302" s="338"/>
      <c r="X302" s="338"/>
      <c r="Y302" s="470"/>
      <c r="Z302" s="470"/>
      <c r="AA302" s="332" t="s">
        <v>97</v>
      </c>
      <c r="AB302" s="332"/>
      <c r="AC302" s="475"/>
      <c r="AE302" s="50" t="str">
        <f aca="false">+N302</f>
        <v>□</v>
      </c>
      <c r="AH302" s="59" t="str">
        <f aca="false">IF(AE302&amp;AE303&amp;AE304="■□□","◎無し",IF(AE302&amp;AE303&amp;AE304="□■□","●適合",IF(AE302&amp;AE303&amp;AE304="□□■","◆未達",IF(AE302&amp;AE303&amp;AE304="□□□","■未答","▼矛盾"))))</f>
        <v>■未答</v>
      </c>
      <c r="AI302" s="136"/>
      <c r="AJ302" s="59" t="str">
        <f aca="false">IF(Y302&gt;0,IF(Y302&lt;900,"◆未達","●適合"),"■未答")</f>
        <v>■未答</v>
      </c>
      <c r="AK302" s="18" t="s">
        <v>390</v>
      </c>
      <c r="AL302" s="52" t="s">
        <v>90</v>
      </c>
      <c r="AM302" s="53" t="s">
        <v>91</v>
      </c>
      <c r="AN302" s="53" t="s">
        <v>92</v>
      </c>
      <c r="AO302" s="53" t="s">
        <v>93</v>
      </c>
      <c r="AP302" s="53" t="s">
        <v>94</v>
      </c>
      <c r="AQ302" s="54" t="s">
        <v>33</v>
      </c>
      <c r="BB302" s="1"/>
      <c r="BC302" s="1"/>
      <c r="BD302" s="1"/>
      <c r="BE302" s="1"/>
      <c r="BF302" s="1"/>
      <c r="BG302" s="1"/>
      <c r="BH302" s="1"/>
      <c r="BI302" s="1"/>
    </row>
    <row r="303" customFormat="false" ht="20.1" hidden="false" customHeight="true" outlineLevel="0" collapsed="false">
      <c r="B303" s="473"/>
      <c r="C303" s="473"/>
      <c r="D303" s="176"/>
      <c r="E303" s="198"/>
      <c r="F303" s="198"/>
      <c r="G303" s="198"/>
      <c r="H303" s="198"/>
      <c r="I303" s="320" t="s">
        <v>10</v>
      </c>
      <c r="J303" s="410" t="s">
        <v>26</v>
      </c>
      <c r="K303" s="410"/>
      <c r="L303" s="320" t="s">
        <v>10</v>
      </c>
      <c r="M303" s="410" t="s">
        <v>27</v>
      </c>
      <c r="N303" s="410"/>
      <c r="O303" s="410"/>
      <c r="P303" s="321"/>
      <c r="Q303" s="227"/>
      <c r="R303" s="476"/>
      <c r="S303" s="423" t="s">
        <v>391</v>
      </c>
      <c r="T303" s="423"/>
      <c r="U303" s="423"/>
      <c r="V303" s="423"/>
      <c r="W303" s="423"/>
      <c r="X303" s="423"/>
      <c r="Y303" s="477"/>
      <c r="Z303" s="477"/>
      <c r="AA303" s="433" t="s">
        <v>97</v>
      </c>
      <c r="AB303" s="433"/>
      <c r="AC303" s="475"/>
      <c r="AE303" s="1" t="str">
        <f aca="false">+I303</f>
        <v>□</v>
      </c>
      <c r="AJ303" s="59" t="str">
        <f aca="false">IF(Y303&gt;0,IF(Y303&lt;900,"◆未達","●適合"),"■未答")</f>
        <v>■未答</v>
      </c>
      <c r="AK303" s="18" t="s">
        <v>392</v>
      </c>
      <c r="AL303" s="52"/>
      <c r="AM303" s="58" t="s">
        <v>3</v>
      </c>
      <c r="AN303" s="58" t="s">
        <v>4</v>
      </c>
      <c r="AO303" s="58" t="s">
        <v>5</v>
      </c>
      <c r="AP303" s="59" t="s">
        <v>34</v>
      </c>
      <c r="AQ303" s="59" t="s">
        <v>6</v>
      </c>
      <c r="BB303" s="1"/>
      <c r="BC303" s="1"/>
      <c r="BD303" s="1"/>
      <c r="BE303" s="1"/>
      <c r="BF303" s="1"/>
      <c r="BG303" s="1"/>
      <c r="BH303" s="1"/>
      <c r="BI303" s="1"/>
    </row>
    <row r="304" customFormat="false" ht="20.1" hidden="false" customHeight="true" outlineLevel="0" collapsed="false">
      <c r="B304" s="473"/>
      <c r="C304" s="473"/>
      <c r="D304" s="176"/>
      <c r="E304" s="478" t="s">
        <v>319</v>
      </c>
      <c r="F304" s="425" t="s">
        <v>320</v>
      </c>
      <c r="G304" s="425"/>
      <c r="H304" s="425"/>
      <c r="I304" s="230"/>
      <c r="J304" s="414"/>
      <c r="K304" s="414"/>
      <c r="L304" s="414"/>
      <c r="M304" s="414"/>
      <c r="N304" s="415" t="s">
        <v>10</v>
      </c>
      <c r="O304" s="426" t="s">
        <v>304</v>
      </c>
      <c r="P304" s="426"/>
      <c r="Q304" s="426"/>
      <c r="R304" s="185" t="s">
        <v>181</v>
      </c>
      <c r="S304" s="185"/>
      <c r="T304" s="185"/>
      <c r="U304" s="185"/>
      <c r="V304" s="186"/>
      <c r="W304" s="186"/>
      <c r="X304" s="166" t="s">
        <v>97</v>
      </c>
      <c r="Y304" s="169"/>
      <c r="Z304" s="169"/>
      <c r="AA304" s="169"/>
      <c r="AB304" s="202"/>
      <c r="AC304" s="475"/>
      <c r="AE304" s="1" t="str">
        <f aca="false">+L303</f>
        <v>□</v>
      </c>
      <c r="AH304" s="59" t="str">
        <f aca="false">IF(AE305&amp;AE306&amp;AE307="■□□","◎無し",IF(AE305&amp;AE306&amp;AE307="□■□","●適合",IF(AE305&amp;AE306&amp;AE307="□□■","◆未達",IF(AE305&amp;AE306&amp;AE307="□□□","■未答","▼矛盾"))))</f>
        <v>■未答</v>
      </c>
      <c r="BB304" s="1"/>
      <c r="BC304" s="1"/>
      <c r="BD304" s="1"/>
      <c r="BE304" s="1"/>
      <c r="BF304" s="1"/>
      <c r="BG304" s="1"/>
      <c r="BH304" s="1"/>
      <c r="BI304" s="1"/>
    </row>
    <row r="305" customFormat="false" ht="20.1" hidden="false" customHeight="true" outlineLevel="0" collapsed="false">
      <c r="B305" s="473"/>
      <c r="C305" s="473"/>
      <c r="D305" s="176"/>
      <c r="E305" s="478"/>
      <c r="F305" s="425"/>
      <c r="G305" s="425"/>
      <c r="H305" s="425"/>
      <c r="I305" s="184" t="s">
        <v>10</v>
      </c>
      <c r="J305" s="168" t="s">
        <v>321</v>
      </c>
      <c r="K305" s="168"/>
      <c r="L305" s="168"/>
      <c r="M305" s="168"/>
      <c r="N305" s="168"/>
      <c r="O305" s="168"/>
      <c r="P305" s="168"/>
      <c r="Q305" s="168"/>
      <c r="R305" s="185" t="s">
        <v>185</v>
      </c>
      <c r="S305" s="185"/>
      <c r="T305" s="185"/>
      <c r="U305" s="185"/>
      <c r="V305" s="186"/>
      <c r="W305" s="186"/>
      <c r="X305" s="166" t="s">
        <v>97</v>
      </c>
      <c r="Y305" s="220"/>
      <c r="Z305" s="220"/>
      <c r="AA305" s="169"/>
      <c r="AB305" s="202"/>
      <c r="AC305" s="475"/>
      <c r="AE305" s="50" t="str">
        <f aca="false">+N304</f>
        <v>□</v>
      </c>
      <c r="AH305" s="305" t="s">
        <v>186</v>
      </c>
      <c r="AJ305" s="163" t="str">
        <f aca="false">IF(V305&gt;0,IF(V305&lt;195,"◆195未満","●適合"),"■未答")</f>
        <v>■未答</v>
      </c>
      <c r="AL305" s="52" t="s">
        <v>90</v>
      </c>
      <c r="AM305" s="53" t="s">
        <v>91</v>
      </c>
      <c r="AN305" s="53" t="s">
        <v>92</v>
      </c>
      <c r="AO305" s="53" t="s">
        <v>93</v>
      </c>
      <c r="AP305" s="53" t="s">
        <v>94</v>
      </c>
      <c r="AQ305" s="54" t="s">
        <v>33</v>
      </c>
      <c r="BB305" s="1"/>
      <c r="BC305" s="1"/>
      <c r="BD305" s="1"/>
      <c r="BE305" s="1"/>
      <c r="BF305" s="1"/>
      <c r="BG305" s="1"/>
      <c r="BH305" s="1"/>
      <c r="BI305" s="1"/>
    </row>
    <row r="306" customFormat="false" ht="20.1" hidden="false" customHeight="true" outlineLevel="0" collapsed="false">
      <c r="B306" s="473"/>
      <c r="C306" s="473"/>
      <c r="D306" s="176"/>
      <c r="E306" s="478"/>
      <c r="F306" s="425"/>
      <c r="G306" s="425"/>
      <c r="H306" s="425"/>
      <c r="I306" s="184" t="s">
        <v>10</v>
      </c>
      <c r="J306" s="168" t="s">
        <v>322</v>
      </c>
      <c r="K306" s="168"/>
      <c r="L306" s="168"/>
      <c r="M306" s="168"/>
      <c r="N306" s="168"/>
      <c r="O306" s="168"/>
      <c r="P306" s="168"/>
      <c r="Q306" s="168"/>
      <c r="R306" s="175"/>
      <c r="S306" s="306" t="s">
        <v>188</v>
      </c>
      <c r="T306" s="306"/>
      <c r="U306" s="306"/>
      <c r="V306" s="306"/>
      <c r="W306" s="306"/>
      <c r="X306" s="306"/>
      <c r="Y306" s="307" t="n">
        <f aca="false">+W304*2+W305</f>
        <v>0</v>
      </c>
      <c r="Z306" s="307"/>
      <c r="AA306" s="166" t="s">
        <v>97</v>
      </c>
      <c r="AB306" s="202"/>
      <c r="AC306" s="475"/>
      <c r="AE306" s="1" t="str">
        <f aca="false">+I305</f>
        <v>□</v>
      </c>
      <c r="AH306" s="305" t="s">
        <v>189</v>
      </c>
      <c r="AJ306" s="59" t="str">
        <f aca="false">IF(Y306&gt;0,IF((V304*2+V305)&lt;550,IF((V304*2+V305)&gt;750,"◆未達","●適合"),"◆未達"),"■未答")</f>
        <v>■未答</v>
      </c>
      <c r="AL306" s="52"/>
      <c r="AM306" s="58" t="s">
        <v>3</v>
      </c>
      <c r="AN306" s="58" t="s">
        <v>4</v>
      </c>
      <c r="AO306" s="58" t="s">
        <v>5</v>
      </c>
      <c r="AP306" s="59" t="s">
        <v>34</v>
      </c>
      <c r="AQ306" s="59" t="s">
        <v>6</v>
      </c>
      <c r="BB306" s="1"/>
      <c r="BC306" s="1"/>
      <c r="BD306" s="1"/>
      <c r="BE306" s="1"/>
      <c r="BF306" s="1"/>
      <c r="BG306" s="1"/>
      <c r="BH306" s="1"/>
      <c r="BI306" s="1"/>
    </row>
    <row r="307" customFormat="false" ht="20.1" hidden="false" customHeight="true" outlineLevel="0" collapsed="false">
      <c r="B307" s="473"/>
      <c r="C307" s="473"/>
      <c r="D307" s="176"/>
      <c r="E307" s="478"/>
      <c r="F307" s="425" t="s">
        <v>323</v>
      </c>
      <c r="G307" s="425"/>
      <c r="H307" s="425"/>
      <c r="I307" s="52"/>
      <c r="J307" s="52"/>
      <c r="K307" s="52"/>
      <c r="L307" s="52"/>
      <c r="M307" s="52"/>
      <c r="N307" s="52"/>
      <c r="O307" s="52"/>
      <c r="P307" s="52"/>
      <c r="Q307" s="159"/>
      <c r="R307" s="185" t="s">
        <v>190</v>
      </c>
      <c r="S307" s="185"/>
      <c r="T307" s="185"/>
      <c r="U307" s="185"/>
      <c r="V307" s="186"/>
      <c r="W307" s="186"/>
      <c r="X307" s="166" t="s">
        <v>97</v>
      </c>
      <c r="Y307" s="220"/>
      <c r="Z307" s="220"/>
      <c r="AA307" s="169"/>
      <c r="AB307" s="202"/>
      <c r="AC307" s="475"/>
      <c r="AE307" s="1" t="str">
        <f aca="false">+I306</f>
        <v>□</v>
      </c>
      <c r="AH307" s="241" t="s">
        <v>191</v>
      </c>
      <c r="AJ307" s="163" t="str">
        <f aca="false">IF(V307&gt;0,IF(V307&gt;30,"◆30超過","●適合"),"■未答")</f>
        <v>■未答</v>
      </c>
      <c r="BB307" s="1"/>
      <c r="BC307" s="1"/>
      <c r="BD307" s="1"/>
      <c r="BE307" s="1"/>
      <c r="BF307" s="1"/>
      <c r="BG307" s="1"/>
      <c r="BH307" s="1"/>
      <c r="BI307" s="1"/>
    </row>
    <row r="308" customFormat="false" ht="20.1" hidden="false" customHeight="true" outlineLevel="0" collapsed="false">
      <c r="B308" s="473"/>
      <c r="C308" s="473"/>
      <c r="D308" s="176"/>
      <c r="E308" s="478"/>
      <c r="F308" s="177" t="s">
        <v>324</v>
      </c>
      <c r="G308" s="177"/>
      <c r="H308" s="177"/>
      <c r="I308" s="324"/>
      <c r="J308" s="231"/>
      <c r="K308" s="231"/>
      <c r="L308" s="231"/>
      <c r="M308" s="231"/>
      <c r="N308" s="231"/>
      <c r="O308" s="231"/>
      <c r="P308" s="231"/>
      <c r="Q308" s="231"/>
      <c r="R308" s="479"/>
      <c r="S308" s="480"/>
      <c r="T308" s="480"/>
      <c r="U308" s="480"/>
      <c r="V308" s="420"/>
      <c r="W308" s="420"/>
      <c r="X308" s="214"/>
      <c r="Y308" s="214"/>
      <c r="Z308" s="214"/>
      <c r="AA308" s="214"/>
      <c r="AB308" s="363"/>
      <c r="AC308" s="475"/>
      <c r="BB308" s="1"/>
      <c r="BC308" s="1"/>
      <c r="BD308" s="1"/>
      <c r="BE308" s="1"/>
      <c r="BF308" s="1"/>
      <c r="BG308" s="1"/>
      <c r="BH308" s="1"/>
      <c r="BI308" s="1"/>
    </row>
    <row r="309" customFormat="false" ht="20.1" hidden="false" customHeight="true" outlineLevel="0" collapsed="false">
      <c r="B309" s="473"/>
      <c r="C309" s="473"/>
      <c r="D309" s="176"/>
      <c r="E309" s="478"/>
      <c r="F309" s="177"/>
      <c r="G309" s="177"/>
      <c r="H309" s="177"/>
      <c r="I309" s="328"/>
      <c r="J309" s="239"/>
      <c r="K309" s="239"/>
      <c r="L309" s="239"/>
      <c r="M309" s="239"/>
      <c r="N309" s="319" t="s">
        <v>10</v>
      </c>
      <c r="O309" s="243" t="s">
        <v>304</v>
      </c>
      <c r="P309" s="243"/>
      <c r="Q309" s="243"/>
      <c r="R309" s="185" t="s">
        <v>325</v>
      </c>
      <c r="S309" s="185"/>
      <c r="T309" s="185"/>
      <c r="U309" s="185"/>
      <c r="V309" s="319" t="s">
        <v>10</v>
      </c>
      <c r="W309" s="169" t="s">
        <v>133</v>
      </c>
      <c r="X309" s="169"/>
      <c r="Y309" s="319" t="s">
        <v>10</v>
      </c>
      <c r="Z309" s="169" t="s">
        <v>326</v>
      </c>
      <c r="AA309" s="169"/>
      <c r="AB309" s="202"/>
      <c r="AC309" s="475"/>
      <c r="AE309" s="50" t="str">
        <f aca="false">+N309</f>
        <v>□</v>
      </c>
      <c r="AH309" s="59" t="str">
        <f aca="false">IF(AE309&amp;AE310&amp;AE311="■□□","◎無し",IF(AE309&amp;AE310&amp;AE311="□■□","●適合",IF(AE309&amp;AE310&amp;AE311="□□■","◆未達",IF(AE309&amp;AE310&amp;AE311="□□□","■未答","▼矛盾"))))</f>
        <v>■未答</v>
      </c>
      <c r="AI309" s="136"/>
      <c r="AL309" s="52" t="s">
        <v>90</v>
      </c>
      <c r="AM309" s="53" t="s">
        <v>91</v>
      </c>
      <c r="AN309" s="53" t="s">
        <v>92</v>
      </c>
      <c r="AO309" s="53" t="s">
        <v>93</v>
      </c>
      <c r="AP309" s="53" t="s">
        <v>94</v>
      </c>
      <c r="AQ309" s="54" t="s">
        <v>33</v>
      </c>
      <c r="BB309" s="1"/>
      <c r="BC309" s="1"/>
      <c r="BD309" s="1"/>
      <c r="BE309" s="1"/>
      <c r="BF309" s="1"/>
      <c r="BG309" s="1"/>
      <c r="BH309" s="1"/>
      <c r="BI309" s="1"/>
    </row>
    <row r="310" customFormat="false" ht="20.1" hidden="false" customHeight="true" outlineLevel="0" collapsed="false">
      <c r="B310" s="473"/>
      <c r="C310" s="473"/>
      <c r="D310" s="176"/>
      <c r="E310" s="478"/>
      <c r="F310" s="177"/>
      <c r="G310" s="177"/>
      <c r="H310" s="177"/>
      <c r="I310" s="429" t="s">
        <v>10</v>
      </c>
      <c r="J310" s="168" t="s">
        <v>329</v>
      </c>
      <c r="K310" s="168"/>
      <c r="L310" s="168"/>
      <c r="M310" s="168"/>
      <c r="N310" s="168"/>
      <c r="O310" s="168"/>
      <c r="P310" s="168"/>
      <c r="Q310" s="168"/>
      <c r="R310" s="384" t="s">
        <v>327</v>
      </c>
      <c r="S310" s="384"/>
      <c r="T310" s="384"/>
      <c r="U310" s="384"/>
      <c r="V310" s="319" t="s">
        <v>10</v>
      </c>
      <c r="W310" s="338" t="s">
        <v>133</v>
      </c>
      <c r="X310" s="338"/>
      <c r="Y310" s="319" t="s">
        <v>10</v>
      </c>
      <c r="Z310" s="338" t="s">
        <v>326</v>
      </c>
      <c r="AA310" s="338"/>
      <c r="AB310" s="222"/>
      <c r="AC310" s="475"/>
      <c r="AE310" s="1" t="str">
        <f aca="false">+I310</f>
        <v>□</v>
      </c>
      <c r="AL310" s="52"/>
      <c r="AM310" s="58" t="s">
        <v>3</v>
      </c>
      <c r="AN310" s="58" t="s">
        <v>4</v>
      </c>
      <c r="AO310" s="58" t="s">
        <v>5</v>
      </c>
      <c r="AP310" s="59" t="s">
        <v>34</v>
      </c>
      <c r="AQ310" s="59" t="s">
        <v>6</v>
      </c>
      <c r="BB310" s="1"/>
      <c r="BC310" s="1"/>
      <c r="BD310" s="1"/>
      <c r="BE310" s="1"/>
      <c r="BF310" s="1"/>
      <c r="BG310" s="1"/>
      <c r="BH310" s="1"/>
      <c r="BI310" s="1"/>
    </row>
    <row r="311" customFormat="false" ht="20.1" hidden="false" customHeight="true" outlineLevel="0" collapsed="false">
      <c r="B311" s="473"/>
      <c r="C311" s="473"/>
      <c r="D311" s="176"/>
      <c r="E311" s="478"/>
      <c r="F311" s="481" t="s">
        <v>328</v>
      </c>
      <c r="G311" s="481"/>
      <c r="H311" s="481"/>
      <c r="I311" s="429" t="s">
        <v>10</v>
      </c>
      <c r="J311" s="168" t="s">
        <v>330</v>
      </c>
      <c r="K311" s="168"/>
      <c r="L311" s="168"/>
      <c r="M311" s="168"/>
      <c r="N311" s="168"/>
      <c r="O311" s="168"/>
      <c r="P311" s="168"/>
      <c r="Q311" s="168"/>
      <c r="R311" s="337" t="s">
        <v>224</v>
      </c>
      <c r="S311" s="337"/>
      <c r="T311" s="337"/>
      <c r="U311" s="337"/>
      <c r="V311" s="319" t="s">
        <v>10</v>
      </c>
      <c r="W311" s="338" t="s">
        <v>225</v>
      </c>
      <c r="X311" s="338"/>
      <c r="Y311" s="319" t="s">
        <v>10</v>
      </c>
      <c r="Z311" s="339" t="s">
        <v>226</v>
      </c>
      <c r="AA311" s="339"/>
      <c r="AB311" s="340"/>
      <c r="AC311" s="475"/>
      <c r="AE311" s="1" t="str">
        <f aca="false">+I311</f>
        <v>□</v>
      </c>
      <c r="AH311" s="305" t="s">
        <v>134</v>
      </c>
      <c r="AJ311" s="58" t="str">
        <f aca="false">IF(V311&amp;Y311="■□","◎過分",IF(V311&amp;Y311="□■","●適合",IF(V311&amp;Y311="□□","■未答","▼矛盾")))</f>
        <v>■未答</v>
      </c>
      <c r="BB311" s="1"/>
      <c r="BC311" s="1"/>
      <c r="BD311" s="1"/>
      <c r="BE311" s="1"/>
      <c r="BF311" s="1"/>
      <c r="BG311" s="1"/>
      <c r="BH311" s="1"/>
      <c r="BI311" s="1"/>
    </row>
    <row r="312" customFormat="false" ht="20.1" hidden="false" customHeight="true" outlineLevel="0" collapsed="false">
      <c r="B312" s="473"/>
      <c r="C312" s="473"/>
      <c r="D312" s="176"/>
      <c r="E312" s="478"/>
      <c r="F312" s="481"/>
      <c r="G312" s="481"/>
      <c r="H312" s="481"/>
      <c r="I312" s="373"/>
      <c r="J312" s="430"/>
      <c r="K312" s="430"/>
      <c r="L312" s="430"/>
      <c r="M312" s="430"/>
      <c r="N312" s="430"/>
      <c r="O312" s="430"/>
      <c r="P312" s="430"/>
      <c r="Q312" s="431"/>
      <c r="R312" s="384" t="s">
        <v>227</v>
      </c>
      <c r="S312" s="384"/>
      <c r="T312" s="384"/>
      <c r="U312" s="384"/>
      <c r="V312" s="384"/>
      <c r="W312" s="384"/>
      <c r="X312" s="186"/>
      <c r="Y312" s="186"/>
      <c r="Z312" s="186"/>
      <c r="AA312" s="220" t="s">
        <v>97</v>
      </c>
      <c r="AB312" s="222"/>
      <c r="AC312" s="475"/>
      <c r="AH312" s="305" t="s">
        <v>228</v>
      </c>
      <c r="AJ312" s="163" t="str">
        <f aca="false">IF(X312&gt;0,IF(X312&lt;700,"◆低すぎ",IF(X312&gt;900,"◆高すぎ","●適合")),"■未答")</f>
        <v>■未答</v>
      </c>
      <c r="BB312" s="1"/>
      <c r="BC312" s="1"/>
      <c r="BD312" s="1"/>
      <c r="BE312" s="1"/>
      <c r="BF312" s="1"/>
      <c r="BG312" s="1"/>
      <c r="BH312" s="1"/>
      <c r="BI312" s="1"/>
    </row>
    <row r="313" customFormat="false" ht="20.1" hidden="false" customHeight="true" outlineLevel="0" collapsed="false">
      <c r="B313" s="473"/>
      <c r="C313" s="473"/>
      <c r="D313" s="482"/>
      <c r="E313" s="478"/>
      <c r="F313" s="481"/>
      <c r="G313" s="481"/>
      <c r="H313" s="481"/>
      <c r="I313" s="483"/>
      <c r="J313" s="484"/>
      <c r="K313" s="484"/>
      <c r="L313" s="484"/>
      <c r="M313" s="484"/>
      <c r="N313" s="484"/>
      <c r="O313" s="484"/>
      <c r="P313" s="484"/>
      <c r="Q313" s="485"/>
      <c r="R313" s="486"/>
      <c r="S313" s="487"/>
      <c r="T313" s="487"/>
      <c r="U313" s="487"/>
      <c r="V313" s="487"/>
      <c r="W313" s="487"/>
      <c r="X313" s="488"/>
      <c r="Y313" s="488"/>
      <c r="Z313" s="488"/>
      <c r="AA313" s="297"/>
      <c r="AB313" s="489"/>
      <c r="AC313" s="490"/>
      <c r="BB313" s="1"/>
      <c r="BC313" s="1"/>
      <c r="BD313" s="1"/>
      <c r="BE313" s="1"/>
      <c r="BF313" s="1"/>
      <c r="BG313" s="1"/>
      <c r="BH313" s="1"/>
      <c r="BI313" s="1"/>
    </row>
    <row r="314" s="25" customFormat="true" ht="17.25" hidden="false" customHeight="true" outlineLevel="0" collapsed="false">
      <c r="R314" s="491"/>
      <c r="S314" s="491"/>
      <c r="T314" s="491"/>
      <c r="U314" s="491"/>
      <c r="V314" s="491"/>
      <c r="W314" s="491"/>
      <c r="X314" s="491"/>
      <c r="Y314" s="491"/>
      <c r="Z314" s="491"/>
      <c r="AA314" s="491"/>
      <c r="AB314" s="491"/>
      <c r="AC314" s="491"/>
      <c r="AD314" s="492"/>
      <c r="AE314" s="492"/>
      <c r="AF314" s="492"/>
      <c r="AG314" s="492"/>
      <c r="AH314" s="493"/>
      <c r="AI314" s="493"/>
      <c r="AJ314" s="493"/>
      <c r="AK314" s="493"/>
      <c r="AL314" s="493"/>
      <c r="AM314" s="493"/>
      <c r="AN314" s="493"/>
      <c r="AO314" s="493"/>
      <c r="AP314" s="493"/>
      <c r="AQ314" s="492"/>
      <c r="AR314" s="492"/>
      <c r="AS314" s="492"/>
      <c r="AT314" s="492"/>
      <c r="AU314" s="492"/>
      <c r="AV314" s="492"/>
      <c r="AW314" s="492"/>
      <c r="AX314" s="492"/>
      <c r="AY314" s="492"/>
      <c r="AZ314" s="492"/>
      <c r="BA314" s="492"/>
      <c r="BB314" s="492"/>
      <c r="BC314" s="492"/>
      <c r="BD314" s="492"/>
      <c r="BE314" s="492"/>
      <c r="BF314" s="492"/>
      <c r="BG314" s="492"/>
      <c r="BH314" s="492"/>
      <c r="BI314" s="492"/>
      <c r="BJ314" s="492"/>
      <c r="BK314" s="492"/>
      <c r="BL314" s="492"/>
    </row>
    <row r="315" s="25" customFormat="true" ht="8.25" hidden="false" customHeight="true" outlineLevel="0" collapsed="false">
      <c r="AD315" s="494"/>
      <c r="AE315" s="494"/>
      <c r="AF315" s="494"/>
      <c r="AG315" s="494"/>
      <c r="AH315" s="494"/>
      <c r="AI315" s="494"/>
      <c r="AJ315" s="494"/>
      <c r="AK315" s="494"/>
      <c r="AL315" s="494"/>
      <c r="AM315" s="494"/>
      <c r="AN315" s="494"/>
      <c r="AO315" s="494"/>
      <c r="AP315" s="494"/>
      <c r="AQ315" s="494"/>
      <c r="AR315" s="494"/>
      <c r="AS315" s="494"/>
      <c r="AT315" s="494"/>
      <c r="AU315" s="494"/>
      <c r="AV315" s="494"/>
      <c r="AW315" s="494"/>
      <c r="AX315" s="494"/>
      <c r="AY315" s="494"/>
      <c r="AZ315" s="494"/>
      <c r="BA315" s="492"/>
      <c r="BB315" s="493"/>
      <c r="BC315" s="493"/>
      <c r="BD315" s="493"/>
      <c r="BE315" s="493"/>
      <c r="BF315" s="493"/>
      <c r="BG315" s="493"/>
      <c r="BH315" s="493"/>
      <c r="BI315" s="493"/>
      <c r="BJ315" s="492"/>
      <c r="BK315" s="492"/>
      <c r="BL315" s="492"/>
      <c r="BM315" s="492"/>
      <c r="BN315" s="492"/>
      <c r="BO315" s="492"/>
      <c r="BP315" s="492"/>
      <c r="BQ315" s="492"/>
      <c r="BR315" s="492"/>
      <c r="BS315" s="492"/>
      <c r="BT315" s="492"/>
      <c r="BU315" s="492"/>
      <c r="BV315" s="492"/>
      <c r="BW315" s="492"/>
      <c r="BX315" s="492"/>
      <c r="BY315" s="492"/>
      <c r="BZ315" s="492"/>
      <c r="CA315" s="492"/>
      <c r="CB315" s="492"/>
      <c r="CC315" s="492"/>
      <c r="CD315" s="492"/>
      <c r="CE315" s="492"/>
    </row>
    <row r="316" customFormat="false" ht="12.75" hidden="false" customHeight="false" outlineLevel="0" collapsed="false">
      <c r="AD316" s="494"/>
      <c r="AE316" s="494"/>
      <c r="AF316" s="494"/>
      <c r="AG316" s="494"/>
      <c r="AH316" s="494"/>
      <c r="AI316" s="494"/>
      <c r="AJ316" s="494"/>
      <c r="AK316" s="494"/>
      <c r="AL316" s="494"/>
      <c r="AM316" s="494"/>
      <c r="AN316" s="494"/>
      <c r="AO316" s="494"/>
      <c r="AP316" s="494"/>
      <c r="AQ316" s="494"/>
      <c r="AR316" s="494"/>
      <c r="AS316" s="494"/>
      <c r="AT316" s="494"/>
      <c r="AU316" s="494"/>
      <c r="AV316" s="494"/>
      <c r="AW316" s="494"/>
      <c r="AX316" s="494"/>
      <c r="AY316" s="494"/>
      <c r="AZ316" s="494"/>
    </row>
    <row r="317" customFormat="false" ht="12.75" hidden="false" customHeight="false" outlineLevel="0" collapsed="false">
      <c r="B317" s="495"/>
      <c r="C317" s="495"/>
      <c r="AD317" s="494"/>
      <c r="AE317" s="494"/>
      <c r="AF317" s="494"/>
      <c r="AG317" s="494"/>
      <c r="AH317" s="494"/>
      <c r="AI317" s="494"/>
      <c r="AJ317" s="494"/>
      <c r="AK317" s="494"/>
      <c r="AL317" s="494"/>
      <c r="AM317" s="494"/>
      <c r="AN317" s="494"/>
      <c r="AO317" s="494"/>
      <c r="AP317" s="494"/>
      <c r="AQ317" s="494"/>
      <c r="AR317" s="494"/>
      <c r="AS317" s="494"/>
      <c r="AT317" s="494"/>
      <c r="AU317" s="494"/>
      <c r="AV317" s="494"/>
      <c r="AW317" s="494"/>
      <c r="AX317" s="494"/>
      <c r="AY317" s="494"/>
      <c r="AZ317" s="494"/>
    </row>
    <row r="318" customFormat="false" ht="14.25" hidden="false" customHeight="false" outlineLevel="0" collapsed="false">
      <c r="AD318" s="492"/>
      <c r="AE318" s="492"/>
      <c r="AF318" s="492"/>
      <c r="AG318" s="492"/>
      <c r="AH318" s="493"/>
      <c r="AI318" s="493"/>
      <c r="AJ318" s="493"/>
      <c r="AK318" s="493"/>
      <c r="AL318" s="493"/>
      <c r="AM318" s="493"/>
      <c r="AN318" s="493"/>
      <c r="AO318" s="493"/>
      <c r="AP318" s="493"/>
      <c r="AQ318" s="492"/>
      <c r="AR318" s="492"/>
      <c r="AS318" s="492"/>
      <c r="AT318" s="492"/>
      <c r="AU318" s="492"/>
      <c r="AV318" s="492"/>
      <c r="AW318" s="492"/>
      <c r="AX318" s="492"/>
      <c r="AY318" s="492"/>
      <c r="AZ318" s="492"/>
    </row>
    <row r="320" customFormat="false" ht="12" hidden="false" customHeight="false" outlineLevel="0" collapsed="false">
      <c r="B320" s="495"/>
      <c r="C320" s="495"/>
    </row>
  </sheetData>
  <mergeCells count="610">
    <mergeCell ref="B2:E2"/>
    <mergeCell ref="B3:AC3"/>
    <mergeCell ref="D4:E4"/>
    <mergeCell ref="C6:D6"/>
    <mergeCell ref="F6:G6"/>
    <mergeCell ref="B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3:H53"/>
    <mergeCell ref="I53:Q53"/>
    <mergeCell ref="R53:AB53"/>
    <mergeCell ref="B56:C95"/>
    <mergeCell ref="D56:H62"/>
    <mergeCell ref="S57:AB57"/>
    <mergeCell ref="J59:Q59"/>
    <mergeCell ref="AC59:AC61"/>
    <mergeCell ref="J60:Q60"/>
    <mergeCell ref="E63:H65"/>
    <mergeCell ref="R63:AB63"/>
    <mergeCell ref="AC63:AC65"/>
    <mergeCell ref="J64:Q64"/>
    <mergeCell ref="R64:X64"/>
    <mergeCell ref="J65:Q65"/>
    <mergeCell ref="R65:X65"/>
    <mergeCell ref="E66:H66"/>
    <mergeCell ref="E67:H67"/>
    <mergeCell ref="E68:H68"/>
    <mergeCell ref="AC68:AC73"/>
    <mergeCell ref="F69:H69"/>
    <mergeCell ref="R69:W69"/>
    <mergeCell ref="X69:Z69"/>
    <mergeCell ref="F70:H70"/>
    <mergeCell ref="R70:W70"/>
    <mergeCell ref="X70:Z70"/>
    <mergeCell ref="F71:H71"/>
    <mergeCell ref="R71:W71"/>
    <mergeCell ref="X71:Z71"/>
    <mergeCell ref="F72:H72"/>
    <mergeCell ref="R72:W72"/>
    <mergeCell ref="F73:H73"/>
    <mergeCell ref="R73:W73"/>
    <mergeCell ref="E74:H79"/>
    <mergeCell ref="AC74:AC79"/>
    <mergeCell ref="S75:U75"/>
    <mergeCell ref="V75:Y75"/>
    <mergeCell ref="Z75:AA75"/>
    <mergeCell ref="J77:Q77"/>
    <mergeCell ref="R77:R78"/>
    <mergeCell ref="S77:U78"/>
    <mergeCell ref="V77:Y77"/>
    <mergeCell ref="Z77:AA77"/>
    <mergeCell ref="J78:Q78"/>
    <mergeCell ref="V78:Y78"/>
    <mergeCell ref="Z78:AA78"/>
    <mergeCell ref="E80:H83"/>
    <mergeCell ref="R81:T81"/>
    <mergeCell ref="V81:W81"/>
    <mergeCell ref="AC81:AC87"/>
    <mergeCell ref="R82:T82"/>
    <mergeCell ref="V82:W82"/>
    <mergeCell ref="Y82:Z82"/>
    <mergeCell ref="R83:T83"/>
    <mergeCell ref="F84:H84"/>
    <mergeCell ref="J84:Q84"/>
    <mergeCell ref="R84:T84"/>
    <mergeCell ref="U84:V84"/>
    <mergeCell ref="F85:H85"/>
    <mergeCell ref="J85:Q85"/>
    <mergeCell ref="R85:X85"/>
    <mergeCell ref="Y85:Z85"/>
    <mergeCell ref="F86:H88"/>
    <mergeCell ref="R86:X86"/>
    <mergeCell ref="Y86:Z86"/>
    <mergeCell ref="R87:X87"/>
    <mergeCell ref="Y87:Z87"/>
    <mergeCell ref="R88:X88"/>
    <mergeCell ref="Y88:Z88"/>
    <mergeCell ref="D89:H89"/>
    <mergeCell ref="AC89:AC95"/>
    <mergeCell ref="E90:H90"/>
    <mergeCell ref="S90:AB90"/>
    <mergeCell ref="E91:H91"/>
    <mergeCell ref="J91:Q91"/>
    <mergeCell ref="E92:H92"/>
    <mergeCell ref="J92:Q92"/>
    <mergeCell ref="E93:H93"/>
    <mergeCell ref="E94:H94"/>
    <mergeCell ref="E95:H95"/>
    <mergeCell ref="B98:H98"/>
    <mergeCell ref="I98:Q98"/>
    <mergeCell ref="R98:AB98"/>
    <mergeCell ref="B99:C105"/>
    <mergeCell ref="D99:H101"/>
    <mergeCell ref="AC99:AC101"/>
    <mergeCell ref="R100:W100"/>
    <mergeCell ref="X100:Z100"/>
    <mergeCell ref="R101:W101"/>
    <mergeCell ref="X101:Z101"/>
    <mergeCell ref="D102:H105"/>
    <mergeCell ref="AC102:AC105"/>
    <mergeCell ref="R103:W103"/>
    <mergeCell ref="X103:Z103"/>
    <mergeCell ref="R104:W104"/>
    <mergeCell ref="X104:Z104"/>
    <mergeCell ref="B106:C120"/>
    <mergeCell ref="D106:H107"/>
    <mergeCell ref="AC106:AC120"/>
    <mergeCell ref="R107:S107"/>
    <mergeCell ref="T107:U107"/>
    <mergeCell ref="W107:X107"/>
    <mergeCell ref="E108:H109"/>
    <mergeCell ref="W108:X108"/>
    <mergeCell ref="J109:Q109"/>
    <mergeCell ref="R109:U109"/>
    <mergeCell ref="V109:W109"/>
    <mergeCell ref="E110:H110"/>
    <mergeCell ref="J110:Q110"/>
    <mergeCell ref="R110:U110"/>
    <mergeCell ref="V110:W110"/>
    <mergeCell ref="E111:H114"/>
    <mergeCell ref="S111:X111"/>
    <mergeCell ref="Y111:Z111"/>
    <mergeCell ref="R112:U112"/>
    <mergeCell ref="V112:W112"/>
    <mergeCell ref="F115:H116"/>
    <mergeCell ref="F117:H118"/>
    <mergeCell ref="F119:H120"/>
    <mergeCell ref="B121:C167"/>
    <mergeCell ref="D121:H123"/>
    <mergeCell ref="AC121:AC123"/>
    <mergeCell ref="F124:H124"/>
    <mergeCell ref="AC124:AC129"/>
    <mergeCell ref="F125:H125"/>
    <mergeCell ref="E126:E129"/>
    <mergeCell ref="F126:H129"/>
    <mergeCell ref="R127:W127"/>
    <mergeCell ref="X127:Y127"/>
    <mergeCell ref="Z127:AA127"/>
    <mergeCell ref="J128:Q128"/>
    <mergeCell ref="R128:U128"/>
    <mergeCell ref="W128:X128"/>
    <mergeCell ref="Z128:AA128"/>
    <mergeCell ref="J129:Q129"/>
    <mergeCell ref="R129:X129"/>
    <mergeCell ref="E130:E131"/>
    <mergeCell ref="F130:H131"/>
    <mergeCell ref="J130:Q130"/>
    <mergeCell ref="AC130:AC131"/>
    <mergeCell ref="J131:Q131"/>
    <mergeCell ref="E132:E134"/>
    <mergeCell ref="F132:H134"/>
    <mergeCell ref="J132:Q132"/>
    <mergeCell ref="J133:Q133"/>
    <mergeCell ref="AC133:AC134"/>
    <mergeCell ref="J134:Q134"/>
    <mergeCell ref="E135:E138"/>
    <mergeCell ref="F135:H138"/>
    <mergeCell ref="J135:Q135"/>
    <mergeCell ref="AC135:AC138"/>
    <mergeCell ref="J136:Q136"/>
    <mergeCell ref="J137:Q137"/>
    <mergeCell ref="J138:Q138"/>
    <mergeCell ref="E139:E142"/>
    <mergeCell ref="F139:H142"/>
    <mergeCell ref="J139:Q139"/>
    <mergeCell ref="AC139:AC142"/>
    <mergeCell ref="J140:Q140"/>
    <mergeCell ref="J141:Q141"/>
    <mergeCell ref="J142:Q142"/>
    <mergeCell ref="D143:H147"/>
    <mergeCell ref="AC143:AC147"/>
    <mergeCell ref="S144:AB144"/>
    <mergeCell ref="S145:AB145"/>
    <mergeCell ref="S146:AB146"/>
    <mergeCell ref="D148:D167"/>
    <mergeCell ref="F148:H148"/>
    <mergeCell ref="AC148:AC158"/>
    <mergeCell ref="F149:H149"/>
    <mergeCell ref="E150:E158"/>
    <mergeCell ref="F150:H154"/>
    <mergeCell ref="R153:AB153"/>
    <mergeCell ref="R154:X154"/>
    <mergeCell ref="Y154:Z154"/>
    <mergeCell ref="F155:H156"/>
    <mergeCell ref="R155:X155"/>
    <mergeCell ref="Y155:Z155"/>
    <mergeCell ref="R156:X156"/>
    <mergeCell ref="Y156:Z156"/>
    <mergeCell ref="F157:H158"/>
    <mergeCell ref="Y157:Z157"/>
    <mergeCell ref="E159:E167"/>
    <mergeCell ref="F159:H163"/>
    <mergeCell ref="AC159:AC167"/>
    <mergeCell ref="R162:AB162"/>
    <mergeCell ref="R163:X163"/>
    <mergeCell ref="Y163:Z163"/>
    <mergeCell ref="F164:H165"/>
    <mergeCell ref="R164:X164"/>
    <mergeCell ref="Y164:Z164"/>
    <mergeCell ref="R165:X165"/>
    <mergeCell ref="Y165:Z165"/>
    <mergeCell ref="F166:H167"/>
    <mergeCell ref="R166:X166"/>
    <mergeCell ref="Y166:Z166"/>
    <mergeCell ref="B170:H170"/>
    <mergeCell ref="I170:Q170"/>
    <mergeCell ref="R170:AB170"/>
    <mergeCell ref="B171:C180"/>
    <mergeCell ref="D171:D177"/>
    <mergeCell ref="E171:E177"/>
    <mergeCell ref="F171:H175"/>
    <mergeCell ref="AC171:AC177"/>
    <mergeCell ref="R174:AB174"/>
    <mergeCell ref="R175:X175"/>
    <mergeCell ref="Y175:Z175"/>
    <mergeCell ref="F176:H177"/>
    <mergeCell ref="R176:X176"/>
    <mergeCell ref="Y176:Z176"/>
    <mergeCell ref="Y177:Z177"/>
    <mergeCell ref="D178:H180"/>
    <mergeCell ref="AC178:AC180"/>
    <mergeCell ref="R179:X179"/>
    <mergeCell ref="Y179:Z179"/>
    <mergeCell ref="B181:C183"/>
    <mergeCell ref="D181:H183"/>
    <mergeCell ref="J181:Q181"/>
    <mergeCell ref="AC181:AC183"/>
    <mergeCell ref="J182:Q182"/>
    <mergeCell ref="J183:Q183"/>
    <mergeCell ref="B184:C193"/>
    <mergeCell ref="D184:H185"/>
    <mergeCell ref="J184:K184"/>
    <mergeCell ref="M184:O184"/>
    <mergeCell ref="S184:AB184"/>
    <mergeCell ref="AC184:AC185"/>
    <mergeCell ref="E186:H188"/>
    <mergeCell ref="AC186:AC188"/>
    <mergeCell ref="R187:W187"/>
    <mergeCell ref="X187:Z187"/>
    <mergeCell ref="E189:H191"/>
    <mergeCell ref="R189:W189"/>
    <mergeCell ref="X189:Z189"/>
    <mergeCell ref="AC189:AC191"/>
    <mergeCell ref="D192:H193"/>
    <mergeCell ref="R192:W192"/>
    <mergeCell ref="X192:Z192"/>
    <mergeCell ref="AC192:AC193"/>
    <mergeCell ref="B194:H194"/>
    <mergeCell ref="B195:C230"/>
    <mergeCell ref="D195:H196"/>
    <mergeCell ref="J196:K196"/>
    <mergeCell ref="M196:O196"/>
    <mergeCell ref="D197:H199"/>
    <mergeCell ref="O197:Q197"/>
    <mergeCell ref="AC197:AC199"/>
    <mergeCell ref="J198:Q198"/>
    <mergeCell ref="J199:Q199"/>
    <mergeCell ref="D200:H202"/>
    <mergeCell ref="O200:Q200"/>
    <mergeCell ref="S200:AB200"/>
    <mergeCell ref="AC200:AC218"/>
    <mergeCell ref="J201:Q201"/>
    <mergeCell ref="S201:AB201"/>
    <mergeCell ref="J202:Q202"/>
    <mergeCell ref="E203:H207"/>
    <mergeCell ref="O204:Q204"/>
    <mergeCell ref="T204:W204"/>
    <mergeCell ref="X204:Z204"/>
    <mergeCell ref="J205:Q205"/>
    <mergeCell ref="S205:AB205"/>
    <mergeCell ref="J206:Q206"/>
    <mergeCell ref="S206:AB206"/>
    <mergeCell ref="Z207:AA207"/>
    <mergeCell ref="E208:H209"/>
    <mergeCell ref="O208:Q208"/>
    <mergeCell ref="J209:K209"/>
    <mergeCell ref="M209:O209"/>
    <mergeCell ref="V209:W209"/>
    <mergeCell ref="E210:E218"/>
    <mergeCell ref="F210:H212"/>
    <mergeCell ref="O210:Q210"/>
    <mergeCell ref="R210:U210"/>
    <mergeCell ref="V210:W210"/>
    <mergeCell ref="J211:Q211"/>
    <mergeCell ref="R211:U211"/>
    <mergeCell ref="V211:W211"/>
    <mergeCell ref="J212:Q212"/>
    <mergeCell ref="S212:X212"/>
    <mergeCell ref="Y212:Z212"/>
    <mergeCell ref="F213:H213"/>
    <mergeCell ref="R213:U213"/>
    <mergeCell ref="V213:W213"/>
    <mergeCell ref="F214:H215"/>
    <mergeCell ref="R214:U214"/>
    <mergeCell ref="O215:Q215"/>
    <mergeCell ref="R215:U215"/>
    <mergeCell ref="F216:H218"/>
    <mergeCell ref="J216:Q216"/>
    <mergeCell ref="R216:U216"/>
    <mergeCell ref="W216:X216"/>
    <mergeCell ref="Z216:AA216"/>
    <mergeCell ref="J217:Q217"/>
    <mergeCell ref="R217:W217"/>
    <mergeCell ref="X217:Z217"/>
    <mergeCell ref="D219:H222"/>
    <mergeCell ref="AC219:AC230"/>
    <mergeCell ref="O220:Q220"/>
    <mergeCell ref="R220:U220"/>
    <mergeCell ref="W220:X220"/>
    <mergeCell ref="Z220:AA220"/>
    <mergeCell ref="J221:Q221"/>
    <mergeCell ref="R221:W221"/>
    <mergeCell ref="X221:Z221"/>
    <mergeCell ref="J222:Q222"/>
    <mergeCell ref="E223:H226"/>
    <mergeCell ref="R223:AB223"/>
    <mergeCell ref="J224:Q224"/>
    <mergeCell ref="R224:AB226"/>
    <mergeCell ref="J225:Q225"/>
    <mergeCell ref="E227:H230"/>
    <mergeCell ref="R227:AB227"/>
    <mergeCell ref="J228:Q228"/>
    <mergeCell ref="R228:AB230"/>
    <mergeCell ref="J229:Q229"/>
    <mergeCell ref="B233:H233"/>
    <mergeCell ref="I233:Q233"/>
    <mergeCell ref="R233:AB233"/>
    <mergeCell ref="B234:C243"/>
    <mergeCell ref="D234:H237"/>
    <mergeCell ref="AC234:AC243"/>
    <mergeCell ref="S235:AB235"/>
    <mergeCell ref="S236:AB236"/>
    <mergeCell ref="S237:AB237"/>
    <mergeCell ref="E238:H240"/>
    <mergeCell ref="R238:X238"/>
    <mergeCell ref="Y238:Z238"/>
    <mergeCell ref="R239:X239"/>
    <mergeCell ref="Y239:Z239"/>
    <mergeCell ref="Y240:Z240"/>
    <mergeCell ref="E241:H243"/>
    <mergeCell ref="R242:X242"/>
    <mergeCell ref="Y242:Z242"/>
    <mergeCell ref="B244:C266"/>
    <mergeCell ref="D244:H245"/>
    <mergeCell ref="AC244:AC245"/>
    <mergeCell ref="J245:K245"/>
    <mergeCell ref="M245:N245"/>
    <mergeCell ref="P245:Q245"/>
    <mergeCell ref="D246:H247"/>
    <mergeCell ref="O246:Q246"/>
    <mergeCell ref="S246:AB246"/>
    <mergeCell ref="AC246:AC247"/>
    <mergeCell ref="J247:K247"/>
    <mergeCell ref="M247:O247"/>
    <mergeCell ref="S247:AB247"/>
    <mergeCell ref="E248:H250"/>
    <mergeCell ref="O248:Q248"/>
    <mergeCell ref="R248:U248"/>
    <mergeCell ref="V248:W248"/>
    <mergeCell ref="AC248:AC251"/>
    <mergeCell ref="J249:Q249"/>
    <mergeCell ref="R249:U249"/>
    <mergeCell ref="V249:W249"/>
    <mergeCell ref="J250:Q250"/>
    <mergeCell ref="S250:X250"/>
    <mergeCell ref="Y250:Z250"/>
    <mergeCell ref="E251:H251"/>
    <mergeCell ref="R251:U251"/>
    <mergeCell ref="V251:W251"/>
    <mergeCell ref="E252:H253"/>
    <mergeCell ref="O252:Q252"/>
    <mergeCell ref="R252:U252"/>
    <mergeCell ref="AC252:AC256"/>
    <mergeCell ref="J253:Q253"/>
    <mergeCell ref="R253:U253"/>
    <mergeCell ref="E254:H256"/>
    <mergeCell ref="J255:Q255"/>
    <mergeCell ref="R255:U255"/>
    <mergeCell ref="W255:X255"/>
    <mergeCell ref="Z255:AA255"/>
    <mergeCell ref="J256:Q256"/>
    <mergeCell ref="R256:W256"/>
    <mergeCell ref="X256:Z256"/>
    <mergeCell ref="D257:H260"/>
    <mergeCell ref="AC257:AC266"/>
    <mergeCell ref="S258:AB258"/>
    <mergeCell ref="S259:AB259"/>
    <mergeCell ref="S260:AB260"/>
    <mergeCell ref="E261:H263"/>
    <mergeCell ref="R261:X261"/>
    <mergeCell ref="Y261:Z261"/>
    <mergeCell ref="R262:X262"/>
    <mergeCell ref="Y262:Z262"/>
    <mergeCell ref="Y263:Z263"/>
    <mergeCell ref="E264:H266"/>
    <mergeCell ref="R265:X265"/>
    <mergeCell ref="Y265:Z265"/>
    <mergeCell ref="B267:C285"/>
    <mergeCell ref="D267:H274"/>
    <mergeCell ref="J267:Q267"/>
    <mergeCell ref="I268:M268"/>
    <mergeCell ref="K269:Q269"/>
    <mergeCell ref="T269:AB269"/>
    <mergeCell ref="K270:Q270"/>
    <mergeCell ref="T270:AB270"/>
    <mergeCell ref="I271:M271"/>
    <mergeCell ref="K272:Q272"/>
    <mergeCell ref="L273:Q273"/>
    <mergeCell ref="D275:H276"/>
    <mergeCell ref="AC275:AC276"/>
    <mergeCell ref="J276:K276"/>
    <mergeCell ref="M276:O276"/>
    <mergeCell ref="E277:H279"/>
    <mergeCell ref="O277:Q277"/>
    <mergeCell ref="R277:Y277"/>
    <mergeCell ref="Z277:AA277"/>
    <mergeCell ref="AC277:AC279"/>
    <mergeCell ref="J278:Q278"/>
    <mergeCell ref="J279:Q279"/>
    <mergeCell ref="E280:H282"/>
    <mergeCell ref="O280:Q280"/>
    <mergeCell ref="R280:Y280"/>
    <mergeCell ref="Z280:AA280"/>
    <mergeCell ref="AC280:AC282"/>
    <mergeCell ref="J281:Q281"/>
    <mergeCell ref="J282:Q282"/>
    <mergeCell ref="D283:H285"/>
    <mergeCell ref="O283:Q283"/>
    <mergeCell ref="AC283:AC285"/>
    <mergeCell ref="J284:Q284"/>
    <mergeCell ref="J285:Q285"/>
    <mergeCell ref="B288:H288"/>
    <mergeCell ref="I288:Q288"/>
    <mergeCell ref="R288:AB288"/>
    <mergeCell ref="B289:C313"/>
    <mergeCell ref="D289:H291"/>
    <mergeCell ref="O289:Q289"/>
    <mergeCell ref="S289:AB289"/>
    <mergeCell ref="AC289:AC291"/>
    <mergeCell ref="J290:Q290"/>
    <mergeCell ref="S290:AB290"/>
    <mergeCell ref="J291:Q291"/>
    <mergeCell ref="E292:H298"/>
    <mergeCell ref="AC292:AC298"/>
    <mergeCell ref="O293:Q293"/>
    <mergeCell ref="T293:W293"/>
    <mergeCell ref="X293:Z293"/>
    <mergeCell ref="J294:Q294"/>
    <mergeCell ref="S294:AB294"/>
    <mergeCell ref="J295:Q295"/>
    <mergeCell ref="S295:AB295"/>
    <mergeCell ref="S296:X296"/>
    <mergeCell ref="Z296:AA296"/>
    <mergeCell ref="S297:X297"/>
    <mergeCell ref="Y297:Z297"/>
    <mergeCell ref="Y298:Z298"/>
    <mergeCell ref="E299:H301"/>
    <mergeCell ref="O299:Q299"/>
    <mergeCell ref="AC299:AC301"/>
    <mergeCell ref="J300:Q300"/>
    <mergeCell ref="R300:U300"/>
    <mergeCell ref="W300:X300"/>
    <mergeCell ref="Z300:AA300"/>
    <mergeCell ref="J301:Q301"/>
    <mergeCell ref="R301:W301"/>
    <mergeCell ref="X301:Z301"/>
    <mergeCell ref="E302:H303"/>
    <mergeCell ref="O302:Q302"/>
    <mergeCell ref="Y302:Z302"/>
    <mergeCell ref="J303:K303"/>
    <mergeCell ref="M303:O303"/>
    <mergeCell ref="Y303:Z303"/>
    <mergeCell ref="E304:E313"/>
    <mergeCell ref="F304:H306"/>
    <mergeCell ref="O304:Q304"/>
    <mergeCell ref="R304:U304"/>
    <mergeCell ref="V304:W304"/>
    <mergeCell ref="J305:Q305"/>
    <mergeCell ref="R305:U305"/>
    <mergeCell ref="V305:W305"/>
    <mergeCell ref="J306:Q306"/>
    <mergeCell ref="S306:X306"/>
    <mergeCell ref="Y306:Z306"/>
    <mergeCell ref="F307:H307"/>
    <mergeCell ref="R307:U307"/>
    <mergeCell ref="V307:W307"/>
    <mergeCell ref="F308:H310"/>
    <mergeCell ref="O309:Q309"/>
    <mergeCell ref="R309:U309"/>
    <mergeCell ref="J310:Q310"/>
    <mergeCell ref="R310:U310"/>
    <mergeCell ref="F311:H313"/>
    <mergeCell ref="J311:Q311"/>
    <mergeCell ref="R311:U311"/>
    <mergeCell ref="W311:X311"/>
    <mergeCell ref="Z311:AA311"/>
    <mergeCell ref="R312:W312"/>
    <mergeCell ref="X312:Z312"/>
  </mergeCells>
  <conditionalFormatting sqref="Y306:Z306 Y250:Z250 Y212:Z212 Y111:Z111">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307:Z308 Y305:Z305 Y251:Z251 Y249:Z249 Z265 Y213:Z213 Y211:Z211 Z242 Z179 Y112:Z112 Y110:Z110">
    <cfRule type="cellIs" priority="4" operator="greaterThan" aboveAverage="0" equalAverage="0" bottom="0" percent="0" rank="0" text="" dxfId="2">
      <formula>0</formula>
    </cfRule>
  </conditionalFormatting>
  <conditionalFormatting sqref="AH304 AM276:AQ276 AM279:AQ279 AM282:AQ282 AH284:AI284 AM285:AQ287 AH290:AI290 AM291:AQ291 AH293:AI293 AM294:AQ294 AH299:AI299 AM300:AQ300 AH302:AI302 AM303:AQ303 AM306:AQ306 AH309:AI309 AM310:AQ310 AJ294:AJ296 AJ300 AJ311 AJ306 AJ302:AJ303 AH278:AJ278 AH281:AJ281 AH244:AI244 AM245:AR245 AH248:AI248 AM249:AQ249 AM252:AQ252 AH255:AI255 AM256:AQ256 AH258:AI258 AM259:AQ259 AJ239:AJ242 AJ265 AH252 AM193:AP193 AH178:AI178 AM179:AQ179 AH181:AI181 AM182:AQ182 AH184:AI184 AM224:AP224 AH186:AI186 AM185:AP185 AH189:AI189 AM187:AP187 AH192:AI192 AM190:AP190 AH195:AI195 AM196:AQ196 AH198:AI198 AM199:AQ199 AH201:AI201 AM202:AQ202 AH204:AI204 AM205:AQ205 AH208:AI208 AM209:AQ209 AH219:AI219 AM220:AQ220 AH223:AI223 AM228:AP228 AH227:AI227 AH234:AI234 AM235:AQ235 AJ176:AJ177 AJ179 AJ187 AJ190 AJ193 AJ205:AJ206 AH215:AI215 AM216:AQ216 AJ216 AJ220 AJ164:AJ166 AH63:AI63 AH66:AI68 AM69:AQ69 AM64:AQ64 AM90:AP90 AM73:AP73 AJ69:AJ72 AM76:AQ76 AH80:AI80 AM81:AR81 AH89:AI89 AM103:AP103 AH99:AI99 AM100:AQ100 AH102:AI102 AH106:AI106 AM107:AR107 AH121:AI121 AM122:AQ122 AH126:AI126 AM127:AR127 AH130:AI130 AH135:AI135 AM136:AR136 AR141 AH150:AI152 AM58:AP58 AH57:AJ57 AJ64:AJ65 AH75:AJ75 AJ77:AJ78 AJ100:AJ101 AJ103:AJ104 AJ111 AM131:AP131 AM116:AS116 AJ81:AJ83 AJ128 AJ155:AJ157 AJ262:AJ263 AH267:AI268 AH270:AI275 AM269:AQ274 AM5:AQ5 AR151 AH159:AI161 AH171:AI173 AJ250 AJ212 AM60:AO60 AQ60:AS60 AJ90 AI140 AH139">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305 AJ249 AJ211 AJ110">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307 AJ163 AJ251 AJ175 AJ213 AJ238 AJ112 AJ154 AJ261">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301 AJ312 AJ217 AJ221 AJ129">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9:AI59">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7">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5">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8">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7">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2">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44:AI144 AM145:AQ145">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53:AR153 AM153:AO153">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53">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51:AQ151">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51">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60:AQ160">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60">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62:AR162 AM162:AO162">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62">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72:AQ172">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74:AR174 AM174:AO174">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74">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67:AI268 AH270:AI274 AM268:AQ268 AM270:AP274 AQ270:AQ271 AQ273:AQ274">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9">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60">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60">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2:AO92 AQ92:AS92">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2">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2">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conditionalFormatting sqref="AM141:AQ141">
    <cfRule type="cellIs" priority="191" operator="greaterThanOrEqual" aboveAverage="0" equalAverage="0" bottom="0" percent="0" rank="0" text="" dxfId="189">
      <formula>"●適合"</formula>
    </cfRule>
    <cfRule type="cellIs" priority="192" operator="equal" aboveAverage="0" equalAverage="0" bottom="0" percent="0" rank="0" text="" dxfId="190">
      <formula>"◆未達"</formula>
    </cfRule>
    <cfRule type="cellIs" priority="193" operator="equal" aboveAverage="0" equalAverage="0" bottom="0" percent="0" rank="0" text="" dxfId="191">
      <formula>"▼矛盾"</formula>
    </cfRule>
  </conditionalFormatting>
  <conditionalFormatting sqref="AM140:AR140">
    <cfRule type="cellIs" priority="194" operator="greaterThanOrEqual" aboveAverage="0" equalAverage="0" bottom="0" percent="0" rank="0" text="" dxfId="192">
      <formula>"●適合"</formula>
    </cfRule>
    <cfRule type="cellIs" priority="195" operator="equal" aboveAverage="0" equalAverage="0" bottom="0" percent="0" rank="0" text="" dxfId="193">
      <formula>"◆未達"</formula>
    </cfRule>
    <cfRule type="cellIs" priority="196" operator="equal" aboveAverage="0" equalAverage="0" bottom="0" percent="0" rank="0" text="" dxfId="194">
      <formula>"▼矛盾"</formula>
    </cfRule>
  </conditionalFormatting>
  <conditionalFormatting sqref="AH132:AI132 AM133:AQ133">
    <cfRule type="cellIs" priority="197" operator="greaterThanOrEqual" aboveAverage="0" equalAverage="0" bottom="0" percent="0" rank="0" text="" dxfId="195">
      <formula>"●適合"</formula>
    </cfRule>
    <cfRule type="cellIs" priority="198" operator="equal" aboveAverage="0" equalAverage="0" bottom="0" percent="0" rank="0" text="" dxfId="196">
      <formula>"◆未達"</formula>
    </cfRule>
    <cfRule type="cellIs" priority="199" operator="equal" aboveAverage="0" equalAverage="0" bottom="0" percent="0" rank="0" text="" dxfId="197">
      <formula>"▼矛盾"</formula>
    </cfRule>
  </conditionalFormatting>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6" man="true" max="16383" min="0"/>
    <brk id="170" man="true" max="16383" min="0"/>
    <brk id="231"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false" showRowColHeaders="true" showZeros="true" rightToLeft="false" tabSelected="false" showOutlineSymbols="true" defaultGridColor="true" view="pageBreakPreview" topLeftCell="C11" colorId="64" zoomScale="100" zoomScaleNormal="70" zoomScalePageLayoutView="100" workbookViewId="0">
      <selection pane="topLeft" activeCell="AJ26" activeCellId="0" sqref="AJ26"/>
    </sheetView>
  </sheetViews>
  <sheetFormatPr defaultColWidth="8.9921875" defaultRowHeight="12" zeroHeight="false" outlineLevelRow="0" outlineLevelCol="0"/>
  <cols>
    <col collapsed="false" customWidth="true" hidden="true" outlineLevel="0" max="2" min="1" style="1" width="7.99"/>
    <col collapsed="false" customWidth="true" hidden="false" outlineLevel="0" max="3" min="3" style="1" width="3.24"/>
    <col collapsed="false" customWidth="true" hidden="false" outlineLevel="0" max="4" min="4" style="1" width="1.25"/>
    <col collapsed="false" customWidth="true" hidden="false" outlineLevel="0" max="5" min="5" style="1" width="4.62"/>
    <col collapsed="false" customWidth="true" hidden="false" outlineLevel="0" max="6" min="6" style="1" width="3.49"/>
    <col collapsed="false" customWidth="true" hidden="false" outlineLevel="0" max="10" min="7" style="1" width="2.62"/>
    <col collapsed="false" customWidth="true" hidden="false" outlineLevel="0" max="11" min="11" style="1" width="16.62"/>
    <col collapsed="false" customWidth="true" hidden="false" outlineLevel="0" max="20" min="12" style="1" width="3.37"/>
    <col collapsed="false" customWidth="true" hidden="false" outlineLevel="0" max="31" min="21" style="1" width="3.12"/>
    <col collapsed="false" customWidth="true" hidden="false" outlineLevel="0" max="32" min="32" style="1" width="12.25"/>
    <col collapsed="false" customWidth="true" hidden="false" outlineLevel="0" max="34" min="33" style="1" width="5.12"/>
    <col collapsed="false" customWidth="false" hidden="false" outlineLevel="0" max="41" min="35" style="1" width="8.99"/>
    <col collapsed="false" customWidth="false" hidden="false" outlineLevel="0" max="49" min="42" style="2" width="8.99"/>
    <col collapsed="false" customWidth="false" hidden="false" outlineLevel="0" max="257" min="50" style="1" width="8.99"/>
  </cols>
  <sheetData>
    <row r="1" customFormat="false" ht="12" hidden="false" customHeight="false" outlineLevel="0" collapsed="false">
      <c r="L1" s="1" t="n">
        <v>26</v>
      </c>
      <c r="U1" s="1" t="n">
        <v>29</v>
      </c>
      <c r="AF1" s="1" t="n">
        <v>10</v>
      </c>
    </row>
    <row r="2" customFormat="false" ht="24" hidden="false" customHeight="true" outlineLevel="0" collapsed="false">
      <c r="C2" s="496"/>
      <c r="D2" s="496"/>
      <c r="E2" s="496"/>
      <c r="K2" s="4"/>
      <c r="L2" s="5"/>
      <c r="M2" s="5"/>
      <c r="N2" s="5"/>
      <c r="O2" s="5"/>
      <c r="P2" s="5"/>
      <c r="Q2" s="5"/>
      <c r="R2" s="5"/>
      <c r="S2" s="5"/>
      <c r="T2" s="5"/>
      <c r="AE2" s="6"/>
      <c r="AF2" s="7" t="s">
        <v>393</v>
      </c>
    </row>
    <row r="3" customFormat="false" ht="36" hidden="false" customHeight="true" outlineLevel="0" collapsed="false">
      <c r="C3" s="8" t="s">
        <v>394</v>
      </c>
      <c r="D3" s="8"/>
      <c r="E3" s="8"/>
      <c r="F3" s="8"/>
      <c r="G3" s="8"/>
      <c r="H3" s="8"/>
      <c r="I3" s="8"/>
      <c r="J3" s="8"/>
      <c r="K3" s="8"/>
      <c r="L3" s="8"/>
      <c r="M3" s="8"/>
      <c r="N3" s="8"/>
      <c r="O3" s="8"/>
      <c r="P3" s="8"/>
      <c r="Q3" s="8"/>
      <c r="R3" s="8"/>
      <c r="S3" s="8"/>
      <c r="T3" s="8"/>
      <c r="U3" s="8"/>
      <c r="V3" s="8"/>
      <c r="W3" s="8"/>
      <c r="X3" s="8"/>
      <c r="Y3" s="8"/>
      <c r="Z3" s="8"/>
      <c r="AA3" s="8"/>
      <c r="AB3" s="8"/>
      <c r="AC3" s="8"/>
      <c r="AD3" s="8"/>
      <c r="AE3" s="8"/>
      <c r="AF3" s="8"/>
      <c r="AG3" s="497"/>
      <c r="AH3" s="497"/>
    </row>
    <row r="4" customFormat="false" ht="9.75" hidden="false" customHeight="true" outlineLevel="0" collapsed="false">
      <c r="C4" s="10"/>
      <c r="D4" s="10"/>
      <c r="E4" s="10"/>
      <c r="F4" s="11"/>
      <c r="G4" s="11"/>
      <c r="H4" s="11"/>
      <c r="I4" s="11"/>
      <c r="J4" s="11"/>
      <c r="K4" s="12"/>
      <c r="AG4" s="6"/>
      <c r="AH4" s="6"/>
      <c r="AI4" s="6"/>
      <c r="AJ4" s="6"/>
      <c r="AK4" s="6"/>
      <c r="AL4" s="6"/>
      <c r="AM4" s="6"/>
      <c r="AN4" s="6"/>
      <c r="AO4" s="6"/>
      <c r="AP4" s="10"/>
      <c r="AQ4" s="10"/>
      <c r="AR4" s="10"/>
      <c r="AS4" s="10"/>
      <c r="AT4" s="10"/>
      <c r="AU4" s="10"/>
      <c r="AV4" s="10"/>
      <c r="AW4" s="10"/>
      <c r="AX4" s="6"/>
      <c r="AY4" s="6"/>
      <c r="AZ4" s="6"/>
      <c r="BA4" s="6"/>
      <c r="BB4" s="6"/>
      <c r="BC4" s="6"/>
      <c r="BD4" s="6"/>
      <c r="BE4" s="6"/>
      <c r="BF4" s="6"/>
      <c r="BG4" s="6"/>
      <c r="BH4" s="6"/>
      <c r="BI4" s="6"/>
      <c r="BJ4" s="6"/>
      <c r="BK4" s="6"/>
      <c r="BL4" s="6"/>
      <c r="BM4" s="6"/>
      <c r="BN4" s="6"/>
      <c r="BO4" s="6"/>
      <c r="BP4" s="6"/>
      <c r="BQ4" s="6"/>
      <c r="BR4" s="6"/>
      <c r="BS4" s="6"/>
    </row>
    <row r="5" customFormat="false" ht="28.5" hidden="false" customHeight="true" outlineLevel="0" collapsed="false">
      <c r="C5" s="13" t="s">
        <v>2</v>
      </c>
      <c r="D5" s="13"/>
      <c r="E5" s="14"/>
      <c r="F5" s="15"/>
      <c r="G5" s="15"/>
      <c r="H5" s="6"/>
      <c r="I5" s="6"/>
      <c r="J5" s="6"/>
      <c r="AF5" s="17"/>
    </row>
    <row r="6" customFormat="false" ht="20.1" hidden="false" customHeight="true" outlineLevel="0" collapsed="false">
      <c r="C6" s="20" t="s">
        <v>10</v>
      </c>
      <c r="D6" s="498"/>
      <c r="E6" s="22" t="s">
        <v>9</v>
      </c>
      <c r="F6" s="22"/>
      <c r="G6" s="20" t="s">
        <v>8</v>
      </c>
      <c r="H6" s="22" t="s">
        <v>11</v>
      </c>
      <c r="I6" s="22"/>
      <c r="J6" s="22"/>
      <c r="R6" s="11"/>
      <c r="S6" s="11"/>
      <c r="T6" s="11"/>
      <c r="AG6" s="6"/>
      <c r="AH6" s="6"/>
      <c r="AI6" s="6"/>
      <c r="AJ6" s="6"/>
      <c r="AK6" s="6"/>
      <c r="AL6" s="6"/>
      <c r="AM6" s="6"/>
      <c r="AN6" s="6"/>
      <c r="AO6" s="6"/>
      <c r="AP6" s="10"/>
      <c r="AQ6" s="10"/>
      <c r="AR6" s="10"/>
      <c r="AS6" s="10"/>
      <c r="AT6" s="10"/>
      <c r="AU6" s="10"/>
      <c r="AV6" s="10"/>
      <c r="AW6" s="10"/>
      <c r="AX6" s="6"/>
      <c r="AY6" s="6"/>
      <c r="AZ6" s="6"/>
      <c r="BA6" s="6"/>
      <c r="BB6" s="6"/>
      <c r="BC6" s="6"/>
      <c r="BD6" s="6"/>
      <c r="BE6" s="6"/>
      <c r="BF6" s="6"/>
      <c r="BG6" s="6"/>
      <c r="BH6" s="6"/>
      <c r="BI6" s="6"/>
      <c r="BJ6" s="6"/>
      <c r="BK6" s="6"/>
      <c r="BL6" s="6"/>
      <c r="BM6" s="6"/>
      <c r="BN6" s="6"/>
      <c r="BO6" s="6"/>
      <c r="BP6" s="6"/>
      <c r="BQ6" s="6"/>
      <c r="BR6" s="6"/>
      <c r="BS6" s="6"/>
    </row>
    <row r="7" customFormat="false" ht="39" hidden="false" customHeight="true" outlineLevel="0" collapsed="false">
      <c r="C7" s="25"/>
      <c r="D7" s="25"/>
      <c r="K7" s="499"/>
      <c r="L7" s="499"/>
      <c r="M7" s="499"/>
      <c r="N7" s="499"/>
      <c r="O7" s="499"/>
      <c r="P7" s="499"/>
      <c r="Q7" s="499"/>
      <c r="R7" s="499"/>
      <c r="S7" s="499"/>
      <c r="T7" s="499"/>
      <c r="U7" s="499"/>
      <c r="V7" s="499"/>
      <c r="W7" s="499"/>
      <c r="X7" s="499"/>
      <c r="Y7" s="499"/>
      <c r="Z7" s="499"/>
      <c r="AA7" s="499"/>
      <c r="AB7" s="499"/>
      <c r="AC7" s="499"/>
      <c r="AD7" s="499"/>
      <c r="AE7" s="499"/>
      <c r="AF7" s="499"/>
      <c r="AG7" s="6"/>
      <c r="AH7" s="6"/>
      <c r="AI7" s="6"/>
      <c r="AJ7" s="6"/>
      <c r="AK7" s="6"/>
      <c r="AL7" s="6"/>
      <c r="AM7" s="6"/>
      <c r="AN7" s="6"/>
      <c r="AO7" s="6"/>
      <c r="AP7" s="10"/>
      <c r="AQ7" s="10"/>
      <c r="AR7" s="10"/>
      <c r="AS7" s="10"/>
      <c r="AT7" s="10"/>
      <c r="AU7" s="10"/>
      <c r="AV7" s="10"/>
      <c r="AW7" s="10"/>
      <c r="AX7" s="6"/>
      <c r="AY7" s="6"/>
      <c r="AZ7" s="6"/>
      <c r="BA7" s="6"/>
      <c r="BB7" s="6"/>
      <c r="BC7" s="6"/>
      <c r="BD7" s="6"/>
      <c r="BE7" s="6"/>
      <c r="BF7" s="6"/>
      <c r="BG7" s="6"/>
      <c r="BH7" s="6"/>
      <c r="BI7" s="6"/>
      <c r="BJ7" s="6"/>
      <c r="BK7" s="6"/>
      <c r="BL7" s="6"/>
      <c r="BM7" s="6"/>
      <c r="BN7" s="6"/>
      <c r="BO7" s="6"/>
      <c r="BP7" s="6"/>
      <c r="BQ7" s="6"/>
      <c r="BR7" s="6"/>
      <c r="BS7" s="6"/>
    </row>
    <row r="8" customFormat="false" ht="24" hidden="false" customHeight="true" outlineLevel="0" collapsed="false">
      <c r="C8" s="24" t="s">
        <v>395</v>
      </c>
      <c r="D8" s="24"/>
      <c r="L8" s="500" t="s">
        <v>14</v>
      </c>
      <c r="M8" s="500"/>
      <c r="N8" s="500"/>
      <c r="O8" s="500"/>
      <c r="P8" s="500"/>
      <c r="Q8" s="500"/>
      <c r="R8" s="500"/>
      <c r="S8" s="500"/>
      <c r="T8" s="500"/>
      <c r="U8" s="500" t="s">
        <v>15</v>
      </c>
      <c r="V8" s="500"/>
      <c r="W8" s="500"/>
      <c r="X8" s="500"/>
      <c r="Y8" s="500"/>
      <c r="Z8" s="500"/>
      <c r="AA8" s="500"/>
      <c r="AB8" s="500"/>
      <c r="AC8" s="500"/>
      <c r="AD8" s="500"/>
      <c r="AE8" s="500"/>
      <c r="AF8" s="27" t="s">
        <v>16</v>
      </c>
    </row>
    <row r="9" customFormat="false" ht="32.1" hidden="false" customHeight="true" outlineLevel="0" collapsed="false">
      <c r="C9" s="501" t="s">
        <v>18</v>
      </c>
      <c r="D9" s="501"/>
      <c r="E9" s="501"/>
      <c r="F9" s="501"/>
      <c r="G9" s="501"/>
      <c r="H9" s="501"/>
      <c r="I9" s="501"/>
      <c r="J9" s="501"/>
      <c r="K9" s="501"/>
      <c r="L9" s="30" t="s">
        <v>19</v>
      </c>
      <c r="M9" s="30"/>
      <c r="N9" s="30"/>
      <c r="O9" s="30"/>
      <c r="P9" s="30"/>
      <c r="Q9" s="30"/>
      <c r="R9" s="30"/>
      <c r="S9" s="30"/>
      <c r="T9" s="30"/>
      <c r="U9" s="31" t="s">
        <v>20</v>
      </c>
      <c r="V9" s="31"/>
      <c r="W9" s="31"/>
      <c r="X9" s="31"/>
      <c r="Y9" s="31"/>
      <c r="Z9" s="31"/>
      <c r="AA9" s="31"/>
      <c r="AB9" s="31"/>
      <c r="AC9" s="31"/>
      <c r="AD9" s="31"/>
      <c r="AE9" s="31"/>
      <c r="AF9" s="32" t="s">
        <v>21</v>
      </c>
    </row>
    <row r="10" s="2" customFormat="true" ht="32.1" hidden="true" customHeight="true" outlineLevel="0" collapsed="false">
      <c r="A10" s="1"/>
      <c r="B10" s="1"/>
      <c r="C10" s="502"/>
      <c r="D10" s="502"/>
      <c r="E10" s="502"/>
      <c r="F10" s="502"/>
      <c r="G10" s="502"/>
      <c r="H10" s="502"/>
      <c r="I10" s="502"/>
      <c r="J10" s="502"/>
      <c r="K10" s="502"/>
      <c r="L10" s="30" t="s">
        <v>19</v>
      </c>
      <c r="M10" s="30"/>
      <c r="N10" s="30"/>
      <c r="O10" s="30"/>
      <c r="P10" s="30"/>
      <c r="Q10" s="30"/>
      <c r="R10" s="30"/>
      <c r="S10" s="30"/>
      <c r="T10" s="30"/>
      <c r="U10" s="31" t="s">
        <v>20</v>
      </c>
      <c r="V10" s="31"/>
      <c r="W10" s="31"/>
      <c r="X10" s="31"/>
      <c r="Y10" s="31"/>
      <c r="Z10" s="31"/>
      <c r="AA10" s="31"/>
      <c r="AB10" s="31"/>
      <c r="AC10" s="31"/>
      <c r="AD10" s="31"/>
      <c r="AE10" s="31"/>
      <c r="AF10" s="32" t="s">
        <v>21</v>
      </c>
      <c r="AG10" s="1"/>
      <c r="AH10" s="1"/>
      <c r="AI10" s="1"/>
      <c r="AJ10" s="1"/>
      <c r="AK10" s="1"/>
      <c r="AL10" s="1"/>
      <c r="AM10" s="1"/>
      <c r="AN10" s="1"/>
      <c r="AO10" s="1"/>
      <c r="AX10" s="1"/>
      <c r="AY10" s="1"/>
      <c r="AZ10" s="1"/>
      <c r="BA10" s="1"/>
      <c r="BB10" s="1"/>
      <c r="BC10" s="1"/>
      <c r="BD10" s="1"/>
      <c r="BE10" s="1"/>
      <c r="BF10" s="1"/>
      <c r="BG10" s="1"/>
      <c r="BH10" s="1"/>
      <c r="BI10" s="1"/>
      <c r="BJ10" s="1"/>
      <c r="BK10" s="1"/>
      <c r="BL10" s="1"/>
      <c r="BM10" s="1"/>
      <c r="BN10" s="1"/>
      <c r="BO10" s="1"/>
      <c r="BP10" s="1"/>
      <c r="BQ10" s="1"/>
      <c r="BR10" s="1"/>
      <c r="BS10" s="1"/>
    </row>
    <row r="11" s="2" customFormat="true" ht="21" hidden="false" customHeight="true" outlineLevel="0" collapsed="false">
      <c r="A11" s="1"/>
      <c r="B11" s="1"/>
      <c r="C11" s="503" t="s">
        <v>396</v>
      </c>
      <c r="D11" s="504"/>
      <c r="E11" s="36"/>
      <c r="F11" s="36"/>
      <c r="G11" s="36"/>
      <c r="H11" s="36"/>
      <c r="I11" s="36"/>
      <c r="J11" s="36"/>
      <c r="K11" s="36"/>
      <c r="L11" s="37"/>
      <c r="M11" s="37"/>
      <c r="N11" s="37"/>
      <c r="O11" s="37"/>
      <c r="P11" s="37"/>
      <c r="Q11" s="37"/>
      <c r="R11" s="37"/>
      <c r="S11" s="37"/>
      <c r="T11" s="37"/>
      <c r="U11" s="38"/>
      <c r="V11" s="38"/>
      <c r="W11" s="38"/>
      <c r="X11" s="38"/>
      <c r="Y11" s="38"/>
      <c r="Z11" s="38"/>
      <c r="AA11" s="38"/>
      <c r="AB11" s="38"/>
      <c r="AC11" s="38"/>
      <c r="AD11" s="38"/>
      <c r="AE11" s="38"/>
      <c r="AF11" s="39"/>
      <c r="AG11" s="1"/>
      <c r="AH11" s="1"/>
      <c r="AI11" s="1"/>
      <c r="AJ11" s="1"/>
      <c r="AK11" s="1"/>
      <c r="AL11" s="1"/>
      <c r="AM11" s="1"/>
      <c r="AN11" s="1"/>
      <c r="AO11" s="1"/>
      <c r="AX11" s="1"/>
      <c r="AY11" s="1"/>
      <c r="AZ11" s="1"/>
      <c r="BA11" s="1"/>
      <c r="BB11" s="1"/>
      <c r="BC11" s="1"/>
      <c r="BD11" s="1"/>
      <c r="BE11" s="1"/>
      <c r="BF11" s="1"/>
      <c r="BG11" s="1"/>
      <c r="BH11" s="1"/>
      <c r="BI11" s="1"/>
      <c r="BJ11" s="1"/>
      <c r="BK11" s="1"/>
      <c r="BL11" s="1"/>
      <c r="BM11" s="1"/>
      <c r="BN11" s="1"/>
      <c r="BO11" s="1"/>
      <c r="BP11" s="1"/>
      <c r="BQ11" s="1"/>
      <c r="BR11" s="1"/>
      <c r="BS11" s="1"/>
    </row>
    <row r="12" s="2" customFormat="true" ht="21" hidden="false" customHeight="true" outlineLevel="0" collapsed="false">
      <c r="A12" s="1"/>
      <c r="B12" s="1"/>
      <c r="C12" s="143" t="s">
        <v>70</v>
      </c>
      <c r="D12" s="144"/>
      <c r="E12" s="145"/>
      <c r="F12" s="145"/>
      <c r="G12" s="145"/>
      <c r="H12" s="145"/>
      <c r="I12" s="145"/>
      <c r="J12" s="145"/>
      <c r="K12" s="145"/>
      <c r="L12" s="146"/>
      <c r="M12" s="146"/>
      <c r="N12" s="146"/>
      <c r="O12" s="146"/>
      <c r="P12" s="146"/>
      <c r="Q12" s="146"/>
      <c r="R12" s="146"/>
      <c r="S12" s="146"/>
      <c r="T12" s="146"/>
      <c r="U12" s="147"/>
      <c r="V12" s="147"/>
      <c r="W12" s="147"/>
      <c r="X12" s="147"/>
      <c r="Y12" s="147"/>
      <c r="Z12" s="147"/>
      <c r="AA12" s="147"/>
      <c r="AB12" s="147"/>
      <c r="AC12" s="147"/>
      <c r="AD12" s="147"/>
      <c r="AE12" s="147"/>
      <c r="AF12" s="148"/>
      <c r="AG12" s="1"/>
      <c r="AH12" s="1"/>
      <c r="AI12" s="1"/>
      <c r="AJ12" s="1"/>
      <c r="AK12" s="1"/>
      <c r="AL12" s="1"/>
      <c r="AM12" s="1"/>
      <c r="AN12" s="1"/>
      <c r="AO12" s="1"/>
      <c r="AX12" s="1"/>
      <c r="AY12" s="1"/>
      <c r="AZ12" s="1"/>
      <c r="BA12" s="1"/>
      <c r="BB12" s="1"/>
      <c r="BC12" s="1"/>
      <c r="BD12" s="1"/>
      <c r="BE12" s="1"/>
      <c r="BF12" s="1"/>
      <c r="BG12" s="1"/>
      <c r="BH12" s="1"/>
      <c r="BI12" s="1"/>
      <c r="BJ12" s="1"/>
      <c r="BK12" s="1"/>
      <c r="BL12" s="1"/>
      <c r="BM12" s="1"/>
      <c r="BN12" s="1"/>
      <c r="BO12" s="1"/>
      <c r="BP12" s="1"/>
      <c r="BQ12" s="1"/>
      <c r="BR12" s="1"/>
      <c r="BS12" s="1"/>
    </row>
    <row r="13" customFormat="false" ht="12.75" hidden="false" customHeight="true" outlineLevel="0" collapsed="false">
      <c r="C13" s="505" t="s">
        <v>397</v>
      </c>
      <c r="D13" s="505"/>
      <c r="E13" s="505"/>
      <c r="F13" s="505"/>
      <c r="G13" s="505"/>
      <c r="H13" s="505"/>
      <c r="I13" s="505"/>
      <c r="J13" s="505"/>
      <c r="K13" s="505"/>
      <c r="L13" s="506" t="s">
        <v>10</v>
      </c>
      <c r="M13" s="314" t="s">
        <v>213</v>
      </c>
      <c r="N13" s="314"/>
      <c r="O13" s="314"/>
      <c r="P13" s="314"/>
      <c r="Q13" s="314"/>
      <c r="R13" s="314"/>
      <c r="S13" s="314"/>
      <c r="T13" s="315"/>
      <c r="U13" s="316"/>
      <c r="V13" s="317"/>
      <c r="W13" s="317"/>
      <c r="X13" s="317"/>
      <c r="Y13" s="317"/>
      <c r="Z13" s="317"/>
      <c r="AA13" s="317"/>
      <c r="AB13" s="317"/>
      <c r="AC13" s="317"/>
      <c r="AD13" s="317"/>
      <c r="AE13" s="317"/>
      <c r="AF13" s="507"/>
      <c r="AG13" s="508"/>
      <c r="AH13" s="6"/>
      <c r="AI13" s="6"/>
    </row>
    <row r="14" customFormat="false" ht="12.75" hidden="false" customHeight="true" outlineLevel="0" collapsed="false">
      <c r="C14" s="505"/>
      <c r="D14" s="505"/>
      <c r="E14" s="505"/>
      <c r="F14" s="505"/>
      <c r="G14" s="505"/>
      <c r="H14" s="505"/>
      <c r="I14" s="505"/>
      <c r="J14" s="505"/>
      <c r="K14" s="505"/>
      <c r="L14" s="167" t="s">
        <v>10</v>
      </c>
      <c r="M14" s="239" t="s">
        <v>214</v>
      </c>
      <c r="N14" s="239"/>
      <c r="O14" s="239"/>
      <c r="P14" s="239"/>
      <c r="Q14" s="239"/>
      <c r="R14" s="239"/>
      <c r="S14" s="239"/>
      <c r="T14" s="219"/>
      <c r="U14" s="334"/>
      <c r="V14" s="338"/>
      <c r="W14" s="338"/>
      <c r="X14" s="338"/>
      <c r="Y14" s="338"/>
      <c r="Z14" s="338"/>
      <c r="AA14" s="338"/>
      <c r="AB14" s="338"/>
      <c r="AC14" s="338"/>
      <c r="AD14" s="338"/>
      <c r="AE14" s="338"/>
      <c r="AF14" s="509"/>
      <c r="AG14" s="508"/>
      <c r="AH14" s="6"/>
      <c r="AI14" s="6"/>
    </row>
    <row r="15" customFormat="false" ht="12.75" hidden="false" customHeight="true" outlineLevel="0" collapsed="false">
      <c r="C15" s="505"/>
      <c r="D15" s="505"/>
      <c r="E15" s="505"/>
      <c r="F15" s="505"/>
      <c r="G15" s="505"/>
      <c r="H15" s="505"/>
      <c r="I15" s="505"/>
      <c r="J15" s="505"/>
      <c r="K15" s="505"/>
      <c r="L15" s="167" t="s">
        <v>10</v>
      </c>
      <c r="M15" s="239" t="s">
        <v>215</v>
      </c>
      <c r="N15" s="239"/>
      <c r="O15" s="239"/>
      <c r="P15" s="239"/>
      <c r="Q15" s="239"/>
      <c r="R15" s="239"/>
      <c r="S15" s="239"/>
      <c r="T15" s="219"/>
      <c r="U15" s="334"/>
      <c r="V15" s="338"/>
      <c r="W15" s="338"/>
      <c r="X15" s="338"/>
      <c r="Y15" s="338"/>
      <c r="Z15" s="338"/>
      <c r="AA15" s="338"/>
      <c r="AB15" s="338"/>
      <c r="AC15" s="338"/>
      <c r="AD15" s="338"/>
      <c r="AE15" s="338"/>
      <c r="AF15" s="509"/>
      <c r="AG15" s="508"/>
      <c r="AH15" s="6"/>
      <c r="AI15" s="6"/>
    </row>
    <row r="16" customFormat="false" ht="12.75" hidden="false" customHeight="true" outlineLevel="0" collapsed="false">
      <c r="C16" s="505"/>
      <c r="D16" s="505"/>
      <c r="E16" s="505"/>
      <c r="F16" s="505"/>
      <c r="G16" s="505"/>
      <c r="H16" s="505"/>
      <c r="I16" s="505"/>
      <c r="J16" s="505"/>
      <c r="K16" s="505"/>
      <c r="L16" s="435"/>
      <c r="M16" s="239"/>
      <c r="N16" s="239"/>
      <c r="O16" s="239"/>
      <c r="P16" s="239"/>
      <c r="Q16" s="239"/>
      <c r="R16" s="239"/>
      <c r="S16" s="239"/>
      <c r="T16" s="219"/>
      <c r="U16" s="334"/>
      <c r="V16" s="338"/>
      <c r="W16" s="338"/>
      <c r="X16" s="338"/>
      <c r="Y16" s="338"/>
      <c r="Z16" s="338"/>
      <c r="AA16" s="338"/>
      <c r="AB16" s="338"/>
      <c r="AC16" s="338"/>
      <c r="AD16" s="338"/>
      <c r="AE16" s="338"/>
      <c r="AF16" s="509"/>
      <c r="AG16" s="508"/>
      <c r="AH16" s="6"/>
      <c r="AI16" s="6"/>
    </row>
    <row r="17" customFormat="false" ht="12.75" hidden="false" customHeight="true" outlineLevel="0" collapsed="false">
      <c r="C17" s="505"/>
      <c r="D17" s="505"/>
      <c r="E17" s="505"/>
      <c r="F17" s="505"/>
      <c r="G17" s="505"/>
      <c r="H17" s="505"/>
      <c r="I17" s="505"/>
      <c r="J17" s="505"/>
      <c r="K17" s="505"/>
      <c r="L17" s="435"/>
      <c r="M17" s="239"/>
      <c r="N17" s="239"/>
      <c r="O17" s="239"/>
      <c r="P17" s="239"/>
      <c r="Q17" s="239"/>
      <c r="R17" s="239"/>
      <c r="S17" s="239"/>
      <c r="T17" s="219"/>
      <c r="U17" s="334"/>
      <c r="V17" s="338"/>
      <c r="W17" s="338"/>
      <c r="X17" s="338"/>
      <c r="Y17" s="338"/>
      <c r="Z17" s="338"/>
      <c r="AA17" s="338"/>
      <c r="AB17" s="338"/>
      <c r="AC17" s="338"/>
      <c r="AD17" s="338"/>
      <c r="AE17" s="338"/>
      <c r="AF17" s="509"/>
      <c r="AG17" s="508"/>
      <c r="AH17" s="6"/>
      <c r="AI17" s="6"/>
    </row>
    <row r="18" customFormat="false" ht="12.75" hidden="false" customHeight="true" outlineLevel="0" collapsed="false">
      <c r="C18" s="505"/>
      <c r="D18" s="505"/>
      <c r="E18" s="505"/>
      <c r="F18" s="505"/>
      <c r="G18" s="505"/>
      <c r="H18" s="505"/>
      <c r="I18" s="505"/>
      <c r="J18" s="505"/>
      <c r="K18" s="505"/>
      <c r="L18" s="435"/>
      <c r="M18" s="239"/>
      <c r="N18" s="239"/>
      <c r="O18" s="239"/>
      <c r="P18" s="239"/>
      <c r="Q18" s="239"/>
      <c r="R18" s="239"/>
      <c r="S18" s="239"/>
      <c r="T18" s="219"/>
      <c r="U18" s="334"/>
      <c r="V18" s="338"/>
      <c r="W18" s="338"/>
      <c r="X18" s="338"/>
      <c r="Y18" s="338"/>
      <c r="Z18" s="338"/>
      <c r="AA18" s="338"/>
      <c r="AB18" s="338"/>
      <c r="AC18" s="338"/>
      <c r="AD18" s="338"/>
      <c r="AE18" s="338"/>
      <c r="AF18" s="509"/>
      <c r="AG18" s="508"/>
      <c r="AH18" s="6"/>
      <c r="AI18" s="6"/>
    </row>
    <row r="19" customFormat="false" ht="12.75" hidden="false" customHeight="true" outlineLevel="0" collapsed="false">
      <c r="C19" s="505"/>
      <c r="D19" s="505"/>
      <c r="E19" s="505"/>
      <c r="F19" s="505"/>
      <c r="G19" s="505"/>
      <c r="H19" s="505"/>
      <c r="I19" s="505"/>
      <c r="J19" s="505"/>
      <c r="K19" s="505"/>
      <c r="L19" s="435"/>
      <c r="M19" s="239"/>
      <c r="N19" s="239"/>
      <c r="O19" s="239"/>
      <c r="P19" s="239"/>
      <c r="Q19" s="239"/>
      <c r="R19" s="239"/>
      <c r="S19" s="239"/>
      <c r="T19" s="219"/>
      <c r="U19" s="334"/>
      <c r="V19" s="338"/>
      <c r="W19" s="338"/>
      <c r="X19" s="338"/>
      <c r="Y19" s="338"/>
      <c r="Z19" s="338"/>
      <c r="AA19" s="338"/>
      <c r="AB19" s="338"/>
      <c r="AC19" s="338"/>
      <c r="AD19" s="338"/>
      <c r="AE19" s="338"/>
      <c r="AF19" s="509"/>
      <c r="AG19" s="508"/>
      <c r="AH19" s="6"/>
      <c r="AI19" s="6"/>
    </row>
    <row r="20" customFormat="false" ht="12.75" hidden="false" customHeight="true" outlineLevel="0" collapsed="false">
      <c r="C20" s="505"/>
      <c r="D20" s="505"/>
      <c r="E20" s="505"/>
      <c r="F20" s="505"/>
      <c r="G20" s="505"/>
      <c r="H20" s="505"/>
      <c r="I20" s="505"/>
      <c r="J20" s="505"/>
      <c r="K20" s="505"/>
      <c r="L20" s="435"/>
      <c r="M20" s="239"/>
      <c r="N20" s="239"/>
      <c r="O20" s="239"/>
      <c r="P20" s="239"/>
      <c r="Q20" s="239"/>
      <c r="R20" s="239"/>
      <c r="S20" s="239"/>
      <c r="T20" s="219"/>
      <c r="U20" s="334"/>
      <c r="V20" s="338"/>
      <c r="W20" s="338"/>
      <c r="X20" s="338"/>
      <c r="Y20" s="338"/>
      <c r="Z20" s="338"/>
      <c r="AA20" s="338"/>
      <c r="AB20" s="338"/>
      <c r="AC20" s="338"/>
      <c r="AD20" s="338"/>
      <c r="AE20" s="338"/>
      <c r="AF20" s="509"/>
      <c r="AG20" s="508"/>
      <c r="AH20" s="6"/>
      <c r="AI20" s="6"/>
    </row>
    <row r="21" customFormat="false" ht="12.75" hidden="false" customHeight="true" outlineLevel="0" collapsed="false">
      <c r="C21" s="505"/>
      <c r="D21" s="505"/>
      <c r="E21" s="505"/>
      <c r="F21" s="505"/>
      <c r="G21" s="505"/>
      <c r="H21" s="505"/>
      <c r="I21" s="505"/>
      <c r="J21" s="505"/>
      <c r="K21" s="505"/>
      <c r="L21" s="435"/>
      <c r="M21" s="239"/>
      <c r="N21" s="239"/>
      <c r="O21" s="239"/>
      <c r="P21" s="239"/>
      <c r="Q21" s="239"/>
      <c r="R21" s="239"/>
      <c r="S21" s="239"/>
      <c r="T21" s="219"/>
      <c r="U21" s="334"/>
      <c r="V21" s="338"/>
      <c r="W21" s="338"/>
      <c r="X21" s="338"/>
      <c r="Y21" s="338"/>
      <c r="Z21" s="338"/>
      <c r="AA21" s="338"/>
      <c r="AB21" s="338"/>
      <c r="AC21" s="338"/>
      <c r="AD21" s="338"/>
      <c r="AE21" s="338"/>
      <c r="AF21" s="509"/>
      <c r="AG21" s="508"/>
      <c r="AH21" s="6"/>
      <c r="AI21" s="6"/>
    </row>
    <row r="22" customFormat="false" ht="12.75" hidden="false" customHeight="true" outlineLevel="0" collapsed="false">
      <c r="C22" s="505"/>
      <c r="D22" s="505"/>
      <c r="E22" s="505"/>
      <c r="F22" s="505"/>
      <c r="G22" s="505"/>
      <c r="H22" s="505"/>
      <c r="I22" s="505"/>
      <c r="J22" s="505"/>
      <c r="K22" s="505"/>
      <c r="L22" s="435"/>
      <c r="M22" s="239"/>
      <c r="N22" s="239"/>
      <c r="O22" s="239"/>
      <c r="P22" s="239"/>
      <c r="Q22" s="239"/>
      <c r="R22" s="239"/>
      <c r="S22" s="239"/>
      <c r="T22" s="219"/>
      <c r="U22" s="334"/>
      <c r="V22" s="338"/>
      <c r="W22" s="338"/>
      <c r="X22" s="338"/>
      <c r="Y22" s="338"/>
      <c r="Z22" s="338"/>
      <c r="AA22" s="338"/>
      <c r="AB22" s="338"/>
      <c r="AC22" s="338"/>
      <c r="AD22" s="338"/>
      <c r="AE22" s="338"/>
      <c r="AF22" s="509"/>
      <c r="AG22" s="508"/>
      <c r="AH22" s="6"/>
      <c r="AI22" s="6"/>
    </row>
    <row r="23" customFormat="false" ht="12.75" hidden="false" customHeight="true" outlineLevel="0" collapsed="false">
      <c r="C23" s="505"/>
      <c r="D23" s="505"/>
      <c r="E23" s="505"/>
      <c r="F23" s="505"/>
      <c r="G23" s="505"/>
      <c r="H23" s="505"/>
      <c r="I23" s="505"/>
      <c r="J23" s="505"/>
      <c r="K23" s="505"/>
      <c r="L23" s="435"/>
      <c r="M23" s="239"/>
      <c r="N23" s="239"/>
      <c r="O23" s="239"/>
      <c r="P23" s="239"/>
      <c r="Q23" s="239"/>
      <c r="R23" s="239"/>
      <c r="S23" s="239"/>
      <c r="T23" s="219"/>
      <c r="U23" s="334"/>
      <c r="V23" s="338"/>
      <c r="W23" s="338"/>
      <c r="X23" s="338"/>
      <c r="Y23" s="338"/>
      <c r="Z23" s="338"/>
      <c r="AA23" s="338"/>
      <c r="AB23" s="338"/>
      <c r="AC23" s="338"/>
      <c r="AD23" s="338"/>
      <c r="AE23" s="338"/>
      <c r="AF23" s="509"/>
      <c r="AG23" s="508"/>
      <c r="AH23" s="6"/>
      <c r="AI23" s="6"/>
    </row>
    <row r="24" customFormat="false" ht="12.75" hidden="false" customHeight="true" outlineLevel="0" collapsed="false">
      <c r="C24" s="287"/>
      <c r="D24" s="288"/>
      <c r="E24" s="322" t="s">
        <v>216</v>
      </c>
      <c r="F24" s="323" t="s">
        <v>217</v>
      </c>
      <c r="G24" s="323"/>
      <c r="H24" s="323"/>
      <c r="I24" s="323"/>
      <c r="J24" s="323"/>
      <c r="K24" s="323"/>
      <c r="L24" s="324"/>
      <c r="M24" s="231"/>
      <c r="N24" s="231"/>
      <c r="O24" s="231"/>
      <c r="P24" s="231"/>
      <c r="Q24" s="231"/>
      <c r="R24" s="231"/>
      <c r="S24" s="231"/>
      <c r="T24" s="232"/>
      <c r="U24" s="213"/>
      <c r="V24" s="214"/>
      <c r="W24" s="214"/>
      <c r="X24" s="214"/>
      <c r="Y24" s="214"/>
      <c r="Z24" s="214"/>
      <c r="AA24" s="214"/>
      <c r="AB24" s="214"/>
      <c r="AC24" s="214"/>
      <c r="AD24" s="214"/>
      <c r="AE24" s="214"/>
      <c r="AF24" s="325"/>
      <c r="AG24" s="508"/>
      <c r="AH24" s="6"/>
      <c r="AI24" s="6"/>
    </row>
    <row r="25" customFormat="false" ht="12.75" hidden="false" customHeight="true" outlineLevel="0" collapsed="false">
      <c r="C25" s="287"/>
      <c r="D25" s="288"/>
      <c r="E25" s="326" t="s">
        <v>218</v>
      </c>
      <c r="F25" s="327" t="s">
        <v>219</v>
      </c>
      <c r="G25" s="327"/>
      <c r="H25" s="327"/>
      <c r="I25" s="327"/>
      <c r="J25" s="327"/>
      <c r="K25" s="327"/>
      <c r="L25" s="328"/>
      <c r="M25" s="239"/>
      <c r="N25" s="239"/>
      <c r="O25" s="239"/>
      <c r="P25" s="239"/>
      <c r="Q25" s="239"/>
      <c r="R25" s="239"/>
      <c r="S25" s="239"/>
      <c r="T25" s="219"/>
      <c r="U25" s="334"/>
      <c r="V25" s="338"/>
      <c r="W25" s="338"/>
      <c r="X25" s="338"/>
      <c r="Y25" s="338"/>
      <c r="Z25" s="338"/>
      <c r="AA25" s="338"/>
      <c r="AB25" s="338"/>
      <c r="AC25" s="338"/>
      <c r="AD25" s="338"/>
      <c r="AE25" s="222"/>
      <c r="AF25" s="325"/>
      <c r="AG25" s="508"/>
      <c r="AH25" s="6"/>
      <c r="AI25" s="6"/>
    </row>
    <row r="26" customFormat="false" ht="15.95" hidden="false" customHeight="true" outlineLevel="0" collapsed="false">
      <c r="C26" s="287"/>
      <c r="D26" s="288"/>
      <c r="E26" s="329" t="s">
        <v>220</v>
      </c>
      <c r="F26" s="330" t="s">
        <v>398</v>
      </c>
      <c r="G26" s="330"/>
      <c r="H26" s="330"/>
      <c r="I26" s="330"/>
      <c r="J26" s="330"/>
      <c r="K26" s="330"/>
      <c r="L26" s="184" t="s">
        <v>10</v>
      </c>
      <c r="M26" s="52" t="s">
        <v>174</v>
      </c>
      <c r="N26" s="52"/>
      <c r="O26" s="52"/>
      <c r="P26" s="158"/>
      <c r="Q26" s="158"/>
      <c r="R26" s="52"/>
      <c r="S26" s="52"/>
      <c r="T26" s="159"/>
      <c r="U26" s="334"/>
      <c r="V26" s="338"/>
      <c r="W26" s="338"/>
      <c r="X26" s="338"/>
      <c r="Y26" s="338"/>
      <c r="Z26" s="338"/>
      <c r="AA26" s="331"/>
      <c r="AB26" s="331"/>
      <c r="AC26" s="332"/>
      <c r="AD26" s="332"/>
      <c r="AE26" s="333" t="s">
        <v>45</v>
      </c>
      <c r="AF26" s="325"/>
      <c r="AG26" s="508"/>
      <c r="AH26" s="6"/>
      <c r="AI26" s="6"/>
    </row>
    <row r="27" customFormat="false" ht="15.95" hidden="false" customHeight="true" outlineLevel="0" collapsed="false">
      <c r="C27" s="287"/>
      <c r="D27" s="288"/>
      <c r="E27" s="329"/>
      <c r="F27" s="330"/>
      <c r="G27" s="330"/>
      <c r="H27" s="330"/>
      <c r="I27" s="330"/>
      <c r="J27" s="330"/>
      <c r="K27" s="330"/>
      <c r="L27" s="184" t="s">
        <v>10</v>
      </c>
      <c r="M27" s="52" t="s">
        <v>175</v>
      </c>
      <c r="N27" s="52"/>
      <c r="O27" s="52"/>
      <c r="P27" s="52"/>
      <c r="Q27" s="52"/>
      <c r="R27" s="52"/>
      <c r="S27" s="52"/>
      <c r="T27" s="159"/>
      <c r="U27" s="334" t="s">
        <v>176</v>
      </c>
      <c r="V27" s="334"/>
      <c r="W27" s="334"/>
      <c r="X27" s="334"/>
      <c r="Y27" s="334"/>
      <c r="Z27" s="334"/>
      <c r="AA27" s="335" t="s">
        <v>222</v>
      </c>
      <c r="AB27" s="335"/>
      <c r="AC27" s="186"/>
      <c r="AD27" s="186"/>
      <c r="AE27" s="222"/>
      <c r="AF27" s="325"/>
      <c r="AG27" s="508"/>
      <c r="AH27" s="6"/>
      <c r="AI27" s="6"/>
    </row>
    <row r="28" customFormat="false" ht="15.95" hidden="false" customHeight="true" outlineLevel="0" collapsed="false">
      <c r="C28" s="287"/>
      <c r="D28" s="288"/>
      <c r="E28" s="329"/>
      <c r="F28" s="330"/>
      <c r="G28" s="330"/>
      <c r="H28" s="330"/>
      <c r="I28" s="330"/>
      <c r="J28" s="330"/>
      <c r="K28" s="330"/>
      <c r="L28" s="184" t="s">
        <v>10</v>
      </c>
      <c r="M28" s="168" t="s">
        <v>180</v>
      </c>
      <c r="N28" s="168"/>
      <c r="O28" s="168"/>
      <c r="P28" s="168"/>
      <c r="Q28" s="168"/>
      <c r="R28" s="168"/>
      <c r="S28" s="168"/>
      <c r="T28" s="168"/>
      <c r="U28" s="337" t="s">
        <v>224</v>
      </c>
      <c r="V28" s="337"/>
      <c r="W28" s="337"/>
      <c r="X28" s="337"/>
      <c r="Y28" s="319" t="s">
        <v>10</v>
      </c>
      <c r="Z28" s="338" t="s">
        <v>225</v>
      </c>
      <c r="AA28" s="338"/>
      <c r="AB28" s="319" t="s">
        <v>10</v>
      </c>
      <c r="AC28" s="339" t="s">
        <v>226</v>
      </c>
      <c r="AD28" s="339"/>
      <c r="AE28" s="340"/>
      <c r="AF28" s="325"/>
      <c r="AG28" s="508"/>
      <c r="AH28" s="6"/>
      <c r="AI28" s="6"/>
    </row>
    <row r="29" customFormat="false" ht="15.95" hidden="false" customHeight="true" outlineLevel="0" collapsed="false">
      <c r="C29" s="287"/>
      <c r="D29" s="288"/>
      <c r="E29" s="329"/>
      <c r="F29" s="330"/>
      <c r="G29" s="330"/>
      <c r="H29" s="330"/>
      <c r="I29" s="330"/>
      <c r="J29" s="330"/>
      <c r="K29" s="330"/>
      <c r="L29" s="510" t="s">
        <v>10</v>
      </c>
      <c r="M29" s="188" t="s">
        <v>399</v>
      </c>
      <c r="N29" s="188"/>
      <c r="O29" s="188"/>
      <c r="P29" s="188"/>
      <c r="Q29" s="188"/>
      <c r="R29" s="188"/>
      <c r="S29" s="188"/>
      <c r="T29" s="188"/>
      <c r="U29" s="341" t="s">
        <v>227</v>
      </c>
      <c r="V29" s="341"/>
      <c r="W29" s="341"/>
      <c r="X29" s="341"/>
      <c r="Y29" s="341"/>
      <c r="Z29" s="341"/>
      <c r="AA29" s="341"/>
      <c r="AB29" s="190"/>
      <c r="AC29" s="190"/>
      <c r="AD29" s="211" t="s">
        <v>97</v>
      </c>
      <c r="AE29" s="212"/>
      <c r="AF29" s="325"/>
      <c r="AG29" s="508"/>
      <c r="AH29" s="6"/>
      <c r="AI29" s="6"/>
    </row>
    <row r="30" customFormat="false" ht="12.75" hidden="false" customHeight="true" outlineLevel="0" collapsed="false">
      <c r="C30" s="287"/>
      <c r="D30" s="288"/>
      <c r="E30" s="343" t="s">
        <v>64</v>
      </c>
      <c r="F30" s="330" t="s">
        <v>229</v>
      </c>
      <c r="G30" s="330"/>
      <c r="H30" s="330"/>
      <c r="I30" s="330"/>
      <c r="J30" s="330"/>
      <c r="K30" s="330"/>
      <c r="L30" s="184" t="s">
        <v>10</v>
      </c>
      <c r="M30" s="168" t="s">
        <v>230</v>
      </c>
      <c r="N30" s="168"/>
      <c r="O30" s="168"/>
      <c r="P30" s="168"/>
      <c r="Q30" s="168"/>
      <c r="R30" s="168"/>
      <c r="S30" s="168"/>
      <c r="T30" s="168"/>
      <c r="U30" s="169"/>
      <c r="V30" s="169"/>
      <c r="W30" s="169"/>
      <c r="X30" s="169"/>
      <c r="Y30" s="169"/>
      <c r="Z30" s="169"/>
      <c r="AA30" s="169"/>
      <c r="AB30" s="169"/>
      <c r="AC30" s="169"/>
      <c r="AD30" s="169"/>
      <c r="AE30" s="169"/>
      <c r="AF30" s="511"/>
      <c r="AG30" s="508"/>
      <c r="AH30" s="6"/>
      <c r="AI30" s="6"/>
    </row>
    <row r="31" customFormat="false" ht="12.75" hidden="false" customHeight="true" outlineLevel="0" collapsed="false">
      <c r="C31" s="287"/>
      <c r="D31" s="288"/>
      <c r="E31" s="343"/>
      <c r="F31" s="330"/>
      <c r="G31" s="330"/>
      <c r="H31" s="330"/>
      <c r="I31" s="330"/>
      <c r="J31" s="330"/>
      <c r="K31" s="330"/>
      <c r="L31" s="187" t="s">
        <v>10</v>
      </c>
      <c r="M31" s="188" t="s">
        <v>231</v>
      </c>
      <c r="N31" s="188"/>
      <c r="O31" s="188"/>
      <c r="P31" s="188"/>
      <c r="Q31" s="188"/>
      <c r="R31" s="188"/>
      <c r="S31" s="188"/>
      <c r="T31" s="188"/>
      <c r="U31" s="191"/>
      <c r="V31" s="191"/>
      <c r="W31" s="191"/>
      <c r="X31" s="191"/>
      <c r="Y31" s="191"/>
      <c r="Z31" s="191"/>
      <c r="AA31" s="191"/>
      <c r="AB31" s="191"/>
      <c r="AC31" s="191"/>
      <c r="AD31" s="191"/>
      <c r="AE31" s="191"/>
      <c r="AF31" s="511"/>
      <c r="AG31" s="508"/>
      <c r="AH31" s="6"/>
      <c r="AI31" s="6"/>
    </row>
    <row r="32" customFormat="false" ht="12.75" hidden="false" customHeight="true" outlineLevel="0" collapsed="false">
      <c r="C32" s="287"/>
      <c r="D32" s="288"/>
      <c r="E32" s="343" t="s">
        <v>65</v>
      </c>
      <c r="F32" s="330" t="s">
        <v>400</v>
      </c>
      <c r="G32" s="330"/>
      <c r="H32" s="330"/>
      <c r="I32" s="330"/>
      <c r="J32" s="330"/>
      <c r="K32" s="330"/>
      <c r="L32" s="184" t="s">
        <v>10</v>
      </c>
      <c r="M32" s="168" t="s">
        <v>233</v>
      </c>
      <c r="N32" s="168"/>
      <c r="O32" s="168"/>
      <c r="P32" s="168"/>
      <c r="Q32" s="168"/>
      <c r="R32" s="168"/>
      <c r="S32" s="168"/>
      <c r="T32" s="168"/>
      <c r="U32" s="169"/>
      <c r="V32" s="169"/>
      <c r="W32" s="169"/>
      <c r="X32" s="169"/>
      <c r="Y32" s="169"/>
      <c r="Z32" s="169"/>
      <c r="AA32" s="169"/>
      <c r="AB32" s="169"/>
      <c r="AC32" s="169"/>
      <c r="AD32" s="169"/>
      <c r="AE32" s="169"/>
      <c r="AF32" s="512"/>
      <c r="AG32" s="508"/>
      <c r="AH32" s="6"/>
      <c r="AI32" s="6"/>
    </row>
    <row r="33" customFormat="false" ht="12.75" hidden="false" customHeight="true" outlineLevel="0" collapsed="false">
      <c r="C33" s="287"/>
      <c r="D33" s="288"/>
      <c r="E33" s="343"/>
      <c r="F33" s="330"/>
      <c r="G33" s="330"/>
      <c r="H33" s="330"/>
      <c r="I33" s="330"/>
      <c r="J33" s="330"/>
      <c r="K33" s="330"/>
      <c r="L33" s="429" t="s">
        <v>10</v>
      </c>
      <c r="M33" s="168" t="s">
        <v>230</v>
      </c>
      <c r="N33" s="168"/>
      <c r="O33" s="168"/>
      <c r="P33" s="168"/>
      <c r="Q33" s="168"/>
      <c r="R33" s="168"/>
      <c r="S33" s="168"/>
      <c r="T33" s="168"/>
      <c r="U33" s="175"/>
      <c r="V33" s="169"/>
      <c r="W33" s="169"/>
      <c r="X33" s="169"/>
      <c r="Y33" s="169"/>
      <c r="Z33" s="169"/>
      <c r="AA33" s="169"/>
      <c r="AB33" s="169"/>
      <c r="AC33" s="169"/>
      <c r="AD33" s="169"/>
      <c r="AE33" s="202"/>
      <c r="AF33" s="512"/>
      <c r="AG33" s="508"/>
      <c r="AH33" s="6"/>
      <c r="AI33" s="6"/>
    </row>
    <row r="34" customFormat="false" ht="12.75" hidden="false" customHeight="true" outlineLevel="0" collapsed="false">
      <c r="C34" s="287"/>
      <c r="D34" s="288"/>
      <c r="E34" s="343"/>
      <c r="F34" s="330"/>
      <c r="G34" s="330"/>
      <c r="H34" s="330"/>
      <c r="I34" s="330"/>
      <c r="J34" s="330"/>
      <c r="K34" s="330"/>
      <c r="L34" s="187" t="s">
        <v>10</v>
      </c>
      <c r="M34" s="188" t="s">
        <v>231</v>
      </c>
      <c r="N34" s="188"/>
      <c r="O34" s="188"/>
      <c r="P34" s="188"/>
      <c r="Q34" s="188"/>
      <c r="R34" s="188"/>
      <c r="S34" s="188"/>
      <c r="T34" s="188"/>
      <c r="U34" s="169"/>
      <c r="V34" s="169"/>
      <c r="W34" s="169"/>
      <c r="X34" s="169"/>
      <c r="Y34" s="169"/>
      <c r="Z34" s="169"/>
      <c r="AA34" s="169"/>
      <c r="AB34" s="169"/>
      <c r="AC34" s="169"/>
      <c r="AD34" s="169"/>
      <c r="AE34" s="169"/>
      <c r="AF34" s="512"/>
      <c r="AG34" s="508"/>
      <c r="AH34" s="6"/>
      <c r="AI34" s="6"/>
    </row>
    <row r="35" customFormat="false" ht="26.1" hidden="false" customHeight="true" outlineLevel="0" collapsed="false">
      <c r="C35" s="287"/>
      <c r="D35" s="288"/>
      <c r="E35" s="329" t="s">
        <v>234</v>
      </c>
      <c r="F35" s="330" t="s">
        <v>235</v>
      </c>
      <c r="G35" s="330"/>
      <c r="H35" s="330"/>
      <c r="I35" s="330"/>
      <c r="J35" s="330"/>
      <c r="K35" s="330"/>
      <c r="L35" s="184" t="s">
        <v>10</v>
      </c>
      <c r="M35" s="513" t="s">
        <v>236</v>
      </c>
      <c r="N35" s="513"/>
      <c r="O35" s="513"/>
      <c r="P35" s="513"/>
      <c r="Q35" s="513"/>
      <c r="R35" s="513"/>
      <c r="S35" s="513"/>
      <c r="T35" s="513"/>
      <c r="U35" s="277"/>
      <c r="V35" s="448"/>
      <c r="W35" s="448"/>
      <c r="X35" s="448"/>
      <c r="Y35" s="448"/>
      <c r="Z35" s="448"/>
      <c r="AA35" s="448"/>
      <c r="AB35" s="448"/>
      <c r="AC35" s="448"/>
      <c r="AD35" s="448"/>
      <c r="AE35" s="448"/>
      <c r="AF35" s="182"/>
      <c r="AG35" s="508"/>
      <c r="AH35" s="6"/>
      <c r="AI35" s="6"/>
    </row>
    <row r="36" customFormat="false" ht="12.75" hidden="false" customHeight="true" outlineLevel="0" collapsed="false">
      <c r="C36" s="287"/>
      <c r="D36" s="288"/>
      <c r="E36" s="329"/>
      <c r="F36" s="330"/>
      <c r="G36" s="330"/>
      <c r="H36" s="330"/>
      <c r="I36" s="330"/>
      <c r="J36" s="330"/>
      <c r="K36" s="330"/>
      <c r="L36" s="184" t="s">
        <v>10</v>
      </c>
      <c r="M36" s="168" t="s">
        <v>230</v>
      </c>
      <c r="N36" s="168"/>
      <c r="O36" s="168"/>
      <c r="P36" s="168"/>
      <c r="Q36" s="168"/>
      <c r="R36" s="168"/>
      <c r="S36" s="168"/>
      <c r="T36" s="168"/>
      <c r="U36" s="175"/>
      <c r="V36" s="169"/>
      <c r="W36" s="169"/>
      <c r="X36" s="169"/>
      <c r="Y36" s="169"/>
      <c r="Z36" s="169"/>
      <c r="AA36" s="169"/>
      <c r="AB36" s="169"/>
      <c r="AC36" s="169"/>
      <c r="AD36" s="169"/>
      <c r="AE36" s="169"/>
      <c r="AF36" s="182"/>
      <c r="AG36" s="508"/>
      <c r="AH36" s="6"/>
      <c r="AI36" s="6"/>
    </row>
    <row r="37" customFormat="false" ht="12.75" hidden="false" customHeight="true" outlineLevel="0" collapsed="false">
      <c r="C37" s="287"/>
      <c r="D37" s="288"/>
      <c r="E37" s="329"/>
      <c r="F37" s="330"/>
      <c r="G37" s="330"/>
      <c r="H37" s="330"/>
      <c r="I37" s="330"/>
      <c r="J37" s="330"/>
      <c r="K37" s="330"/>
      <c r="L37" s="184" t="s">
        <v>10</v>
      </c>
      <c r="M37" s="168" t="s">
        <v>238</v>
      </c>
      <c r="N37" s="168"/>
      <c r="O37" s="168"/>
      <c r="P37" s="168"/>
      <c r="Q37" s="168"/>
      <c r="R37" s="168"/>
      <c r="S37" s="168"/>
      <c r="T37" s="168"/>
      <c r="U37" s="175"/>
      <c r="V37" s="169"/>
      <c r="W37" s="169"/>
      <c r="X37" s="169"/>
      <c r="Y37" s="169"/>
      <c r="Z37" s="169"/>
      <c r="AA37" s="169"/>
      <c r="AB37" s="169"/>
      <c r="AC37" s="169"/>
      <c r="AD37" s="169"/>
      <c r="AE37" s="169"/>
      <c r="AF37" s="182"/>
      <c r="AG37" s="508"/>
      <c r="AH37" s="6"/>
      <c r="AI37" s="6"/>
    </row>
    <row r="38" customFormat="false" ht="12.75" hidden="false" customHeight="true" outlineLevel="0" collapsed="false">
      <c r="C38" s="287"/>
      <c r="D38" s="288"/>
      <c r="E38" s="329"/>
      <c r="F38" s="330"/>
      <c r="G38" s="330"/>
      <c r="H38" s="330"/>
      <c r="I38" s="330"/>
      <c r="J38" s="330"/>
      <c r="K38" s="330"/>
      <c r="L38" s="187" t="s">
        <v>10</v>
      </c>
      <c r="M38" s="188" t="s">
        <v>231</v>
      </c>
      <c r="N38" s="188"/>
      <c r="O38" s="188"/>
      <c r="P38" s="188"/>
      <c r="Q38" s="188"/>
      <c r="R38" s="188"/>
      <c r="S38" s="188"/>
      <c r="T38" s="188"/>
      <c r="U38" s="347"/>
      <c r="V38" s="191"/>
      <c r="W38" s="191"/>
      <c r="X38" s="191"/>
      <c r="Y38" s="191"/>
      <c r="Z38" s="191"/>
      <c r="AA38" s="191"/>
      <c r="AB38" s="191"/>
      <c r="AC38" s="191"/>
      <c r="AD38" s="191"/>
      <c r="AE38" s="191"/>
      <c r="AF38" s="182"/>
      <c r="AG38" s="508"/>
      <c r="AH38" s="6"/>
      <c r="AI38" s="6"/>
    </row>
    <row r="39" customFormat="false" ht="12.75" hidden="false" customHeight="true" outlineLevel="0" collapsed="false">
      <c r="C39" s="287"/>
      <c r="D39" s="288"/>
      <c r="E39" s="514" t="s">
        <v>239</v>
      </c>
      <c r="F39" s="515" t="s">
        <v>240</v>
      </c>
      <c r="G39" s="515"/>
      <c r="H39" s="515"/>
      <c r="I39" s="515"/>
      <c r="J39" s="515"/>
      <c r="K39" s="515"/>
      <c r="L39" s="178" t="s">
        <v>10</v>
      </c>
      <c r="M39" s="342" t="s">
        <v>241</v>
      </c>
      <c r="N39" s="342"/>
      <c r="O39" s="342"/>
      <c r="P39" s="342"/>
      <c r="Q39" s="342"/>
      <c r="R39" s="342"/>
      <c r="S39" s="342"/>
      <c r="T39" s="342"/>
      <c r="U39" s="277"/>
      <c r="V39" s="448"/>
      <c r="W39" s="448"/>
      <c r="X39" s="448"/>
      <c r="Y39" s="448"/>
      <c r="Z39" s="448"/>
      <c r="AA39" s="448"/>
      <c r="AB39" s="448"/>
      <c r="AC39" s="448"/>
      <c r="AD39" s="448"/>
      <c r="AE39" s="448"/>
      <c r="AF39" s="182"/>
      <c r="AG39" s="508"/>
      <c r="AH39" s="6"/>
      <c r="AI39" s="6"/>
    </row>
    <row r="40" customFormat="false" ht="12.75" hidden="false" customHeight="true" outlineLevel="0" collapsed="false">
      <c r="C40" s="287"/>
      <c r="D40" s="288"/>
      <c r="E40" s="514"/>
      <c r="F40" s="515"/>
      <c r="G40" s="515"/>
      <c r="H40" s="515"/>
      <c r="I40" s="515"/>
      <c r="J40" s="515"/>
      <c r="K40" s="515"/>
      <c r="L40" s="184" t="s">
        <v>10</v>
      </c>
      <c r="M40" s="168" t="s">
        <v>230</v>
      </c>
      <c r="N40" s="168"/>
      <c r="O40" s="168"/>
      <c r="P40" s="168"/>
      <c r="Q40" s="168"/>
      <c r="R40" s="168"/>
      <c r="S40" s="168"/>
      <c r="T40" s="168"/>
      <c r="U40" s="175"/>
      <c r="V40" s="169"/>
      <c r="W40" s="169"/>
      <c r="X40" s="169"/>
      <c r="Y40" s="169"/>
      <c r="Z40" s="169"/>
      <c r="AA40" s="169"/>
      <c r="AB40" s="169"/>
      <c r="AC40" s="169"/>
      <c r="AD40" s="169"/>
      <c r="AE40" s="169"/>
      <c r="AF40" s="182"/>
      <c r="AG40" s="508"/>
      <c r="AH40" s="6"/>
      <c r="AI40" s="6"/>
    </row>
    <row r="41" customFormat="false" ht="12.75" hidden="false" customHeight="true" outlineLevel="0" collapsed="false">
      <c r="C41" s="287"/>
      <c r="D41" s="288"/>
      <c r="E41" s="514"/>
      <c r="F41" s="515"/>
      <c r="G41" s="515"/>
      <c r="H41" s="515"/>
      <c r="I41" s="515"/>
      <c r="J41" s="515"/>
      <c r="K41" s="515"/>
      <c r="L41" s="184" t="s">
        <v>10</v>
      </c>
      <c r="M41" s="168" t="s">
        <v>238</v>
      </c>
      <c r="N41" s="168"/>
      <c r="O41" s="168"/>
      <c r="P41" s="168"/>
      <c r="Q41" s="168"/>
      <c r="R41" s="168"/>
      <c r="S41" s="168"/>
      <c r="T41" s="168"/>
      <c r="U41" s="175"/>
      <c r="V41" s="169"/>
      <c r="W41" s="169"/>
      <c r="X41" s="169"/>
      <c r="Y41" s="169"/>
      <c r="Z41" s="169"/>
      <c r="AA41" s="169"/>
      <c r="AB41" s="169"/>
      <c r="AC41" s="169"/>
      <c r="AD41" s="169"/>
      <c r="AE41" s="169"/>
      <c r="AF41" s="182"/>
      <c r="AG41" s="508"/>
      <c r="AH41" s="6"/>
      <c r="AI41" s="6"/>
    </row>
    <row r="42" customFormat="false" ht="12.75" hidden="false" customHeight="true" outlineLevel="0" collapsed="false">
      <c r="C42" s="287"/>
      <c r="D42" s="516"/>
      <c r="E42" s="514"/>
      <c r="F42" s="515"/>
      <c r="G42" s="515"/>
      <c r="H42" s="515"/>
      <c r="I42" s="515"/>
      <c r="J42" s="515"/>
      <c r="K42" s="515"/>
      <c r="L42" s="187" t="s">
        <v>10</v>
      </c>
      <c r="M42" s="188" t="s">
        <v>231</v>
      </c>
      <c r="N42" s="188"/>
      <c r="O42" s="188"/>
      <c r="P42" s="188"/>
      <c r="Q42" s="188"/>
      <c r="R42" s="188"/>
      <c r="S42" s="188"/>
      <c r="T42" s="188"/>
      <c r="U42" s="347"/>
      <c r="V42" s="191"/>
      <c r="W42" s="191"/>
      <c r="X42" s="191"/>
      <c r="Y42" s="191"/>
      <c r="Z42" s="191"/>
      <c r="AA42" s="191"/>
      <c r="AB42" s="191"/>
      <c r="AC42" s="191"/>
      <c r="AD42" s="191"/>
      <c r="AE42" s="191"/>
      <c r="AF42" s="182"/>
      <c r="AG42" s="508"/>
      <c r="AH42" s="6"/>
      <c r="AI42" s="6"/>
    </row>
    <row r="43" customFormat="false" ht="24" hidden="false" customHeight="true" outlineLevel="0" collapsed="false">
      <c r="C43" s="143" t="s">
        <v>299</v>
      </c>
      <c r="D43" s="144"/>
      <c r="E43" s="144"/>
      <c r="F43" s="144"/>
      <c r="G43" s="144"/>
      <c r="H43" s="144"/>
      <c r="I43" s="144"/>
      <c r="J43" s="144"/>
      <c r="K43" s="144"/>
      <c r="L43" s="404"/>
      <c r="M43" s="404"/>
      <c r="N43" s="404"/>
      <c r="O43" s="404"/>
      <c r="P43" s="404"/>
      <c r="Q43" s="404"/>
      <c r="R43" s="404"/>
      <c r="S43" s="404"/>
      <c r="T43" s="404"/>
      <c r="U43" s="405"/>
      <c r="V43" s="405"/>
      <c r="W43" s="405"/>
      <c r="X43" s="405"/>
      <c r="Y43" s="405"/>
      <c r="Z43" s="405"/>
      <c r="AA43" s="405"/>
      <c r="AB43" s="405"/>
      <c r="AC43" s="405"/>
      <c r="AD43" s="405"/>
      <c r="AE43" s="405"/>
      <c r="AF43" s="406"/>
      <c r="AG43" s="508"/>
      <c r="AH43" s="6"/>
      <c r="AI43" s="6"/>
    </row>
    <row r="44" customFormat="false" ht="12.75" hidden="false" customHeight="true" outlineLevel="0" collapsed="false">
      <c r="C44" s="505" t="s">
        <v>401</v>
      </c>
      <c r="D44" s="505"/>
      <c r="E44" s="505"/>
      <c r="F44" s="505"/>
      <c r="G44" s="505"/>
      <c r="H44" s="505"/>
      <c r="I44" s="505"/>
      <c r="J44" s="505"/>
      <c r="K44" s="505"/>
      <c r="L44" s="506" t="s">
        <v>10</v>
      </c>
      <c r="M44" s="314" t="s">
        <v>213</v>
      </c>
      <c r="N44" s="314"/>
      <c r="O44" s="314"/>
      <c r="P44" s="314"/>
      <c r="Q44" s="314"/>
      <c r="R44" s="314"/>
      <c r="S44" s="314"/>
      <c r="T44" s="315"/>
      <c r="U44" s="316"/>
      <c r="V44" s="317"/>
      <c r="W44" s="317"/>
      <c r="X44" s="317"/>
      <c r="Y44" s="317"/>
      <c r="Z44" s="317"/>
      <c r="AA44" s="317"/>
      <c r="AB44" s="317"/>
      <c r="AC44" s="317"/>
      <c r="AD44" s="317"/>
      <c r="AE44" s="317"/>
      <c r="AF44" s="318"/>
      <c r="AG44" s="508"/>
      <c r="AH44" s="6"/>
      <c r="AI44" s="6"/>
    </row>
    <row r="45" customFormat="false" ht="12.75" hidden="false" customHeight="true" outlineLevel="0" collapsed="false">
      <c r="C45" s="505"/>
      <c r="D45" s="505"/>
      <c r="E45" s="505"/>
      <c r="F45" s="505"/>
      <c r="G45" s="505"/>
      <c r="H45" s="505"/>
      <c r="I45" s="505"/>
      <c r="J45" s="505"/>
      <c r="K45" s="505"/>
      <c r="L45" s="167" t="s">
        <v>10</v>
      </c>
      <c r="M45" s="239" t="s">
        <v>214</v>
      </c>
      <c r="N45" s="239"/>
      <c r="O45" s="239"/>
      <c r="P45" s="239"/>
      <c r="Q45" s="239"/>
      <c r="R45" s="239"/>
      <c r="S45" s="239"/>
      <c r="T45" s="219"/>
      <c r="U45" s="334"/>
      <c r="V45" s="338"/>
      <c r="W45" s="338"/>
      <c r="X45" s="338"/>
      <c r="Y45" s="338"/>
      <c r="Z45" s="338"/>
      <c r="AA45" s="338"/>
      <c r="AB45" s="338"/>
      <c r="AC45" s="338"/>
      <c r="AD45" s="338"/>
      <c r="AE45" s="338"/>
      <c r="AF45" s="318"/>
      <c r="AG45" s="508"/>
      <c r="AH45" s="6"/>
      <c r="AI45" s="6"/>
    </row>
    <row r="46" customFormat="false" ht="12.75" hidden="false" customHeight="true" outlineLevel="0" collapsed="false">
      <c r="C46" s="505"/>
      <c r="D46" s="505"/>
      <c r="E46" s="505"/>
      <c r="F46" s="505"/>
      <c r="G46" s="505"/>
      <c r="H46" s="505"/>
      <c r="I46" s="505"/>
      <c r="J46" s="505"/>
      <c r="K46" s="505"/>
      <c r="L46" s="167" t="s">
        <v>10</v>
      </c>
      <c r="M46" s="239" t="s">
        <v>215</v>
      </c>
      <c r="N46" s="239"/>
      <c r="O46" s="239"/>
      <c r="P46" s="239"/>
      <c r="Q46" s="239"/>
      <c r="R46" s="239"/>
      <c r="S46" s="239"/>
      <c r="T46" s="219"/>
      <c r="U46" s="334"/>
      <c r="V46" s="338"/>
      <c r="W46" s="338"/>
      <c r="X46" s="338"/>
      <c r="Y46" s="338"/>
      <c r="Z46" s="338"/>
      <c r="AA46" s="338"/>
      <c r="AB46" s="338"/>
      <c r="AC46" s="338"/>
      <c r="AD46" s="338"/>
      <c r="AE46" s="338"/>
      <c r="AF46" s="318"/>
      <c r="AG46" s="508"/>
      <c r="AH46" s="6"/>
      <c r="AI46" s="6"/>
    </row>
    <row r="47" customFormat="false" ht="12.75" hidden="false" customHeight="true" outlineLevel="0" collapsed="false">
      <c r="C47" s="505"/>
      <c r="D47" s="505"/>
      <c r="E47" s="505"/>
      <c r="F47" s="505"/>
      <c r="G47" s="505"/>
      <c r="H47" s="505"/>
      <c r="I47" s="505"/>
      <c r="J47" s="505"/>
      <c r="K47" s="505"/>
      <c r="L47" s="435"/>
      <c r="M47" s="239"/>
      <c r="N47" s="239"/>
      <c r="O47" s="239"/>
      <c r="P47" s="239"/>
      <c r="Q47" s="239"/>
      <c r="R47" s="239"/>
      <c r="S47" s="239"/>
      <c r="T47" s="219"/>
      <c r="U47" s="334"/>
      <c r="V47" s="338"/>
      <c r="W47" s="338"/>
      <c r="X47" s="338"/>
      <c r="Y47" s="338"/>
      <c r="Z47" s="338"/>
      <c r="AA47" s="338"/>
      <c r="AB47" s="338"/>
      <c r="AC47" s="338"/>
      <c r="AD47" s="338"/>
      <c r="AE47" s="338"/>
      <c r="AF47" s="318"/>
      <c r="AG47" s="508"/>
      <c r="AH47" s="6"/>
      <c r="AI47" s="6"/>
    </row>
    <row r="48" customFormat="false" ht="12.75" hidden="false" customHeight="true" outlineLevel="0" collapsed="false">
      <c r="C48" s="505"/>
      <c r="D48" s="505"/>
      <c r="E48" s="505"/>
      <c r="F48" s="505"/>
      <c r="G48" s="505"/>
      <c r="H48" s="505"/>
      <c r="I48" s="505"/>
      <c r="J48" s="505"/>
      <c r="K48" s="505"/>
      <c r="L48" s="435"/>
      <c r="M48" s="239"/>
      <c r="N48" s="239"/>
      <c r="O48" s="239"/>
      <c r="P48" s="239"/>
      <c r="Q48" s="239"/>
      <c r="R48" s="239"/>
      <c r="S48" s="239"/>
      <c r="T48" s="219"/>
      <c r="U48" s="334"/>
      <c r="V48" s="338"/>
      <c r="W48" s="338"/>
      <c r="X48" s="338"/>
      <c r="Y48" s="338"/>
      <c r="Z48" s="338"/>
      <c r="AA48" s="338"/>
      <c r="AB48" s="338"/>
      <c r="AC48" s="338"/>
      <c r="AD48" s="338"/>
      <c r="AE48" s="338"/>
      <c r="AF48" s="318"/>
      <c r="AG48" s="508"/>
      <c r="AH48" s="6"/>
      <c r="AI48" s="6"/>
    </row>
    <row r="49" customFormat="false" ht="12.75" hidden="false" customHeight="true" outlineLevel="0" collapsed="false">
      <c r="C49" s="505"/>
      <c r="D49" s="505"/>
      <c r="E49" s="505"/>
      <c r="F49" s="505"/>
      <c r="G49" s="505"/>
      <c r="H49" s="505"/>
      <c r="I49" s="505"/>
      <c r="J49" s="505"/>
      <c r="K49" s="505"/>
      <c r="L49" s="435"/>
      <c r="M49" s="239"/>
      <c r="N49" s="239"/>
      <c r="O49" s="239"/>
      <c r="P49" s="239"/>
      <c r="Q49" s="239"/>
      <c r="R49" s="239"/>
      <c r="S49" s="239"/>
      <c r="T49" s="219"/>
      <c r="U49" s="334"/>
      <c r="V49" s="338"/>
      <c r="W49" s="338"/>
      <c r="X49" s="338"/>
      <c r="Y49" s="338"/>
      <c r="Z49" s="338"/>
      <c r="AA49" s="338"/>
      <c r="AB49" s="338"/>
      <c r="AC49" s="338"/>
      <c r="AD49" s="338"/>
      <c r="AE49" s="338"/>
      <c r="AF49" s="318"/>
      <c r="AG49" s="508"/>
      <c r="AH49" s="6"/>
      <c r="AI49" s="6"/>
    </row>
    <row r="50" customFormat="false" ht="12.75" hidden="false" customHeight="true" outlineLevel="0" collapsed="false">
      <c r="C50" s="505"/>
      <c r="D50" s="505"/>
      <c r="E50" s="505"/>
      <c r="F50" s="505"/>
      <c r="G50" s="505"/>
      <c r="H50" s="505"/>
      <c r="I50" s="505"/>
      <c r="J50" s="505"/>
      <c r="K50" s="505"/>
      <c r="L50" s="435"/>
      <c r="M50" s="239"/>
      <c r="N50" s="239"/>
      <c r="O50" s="239"/>
      <c r="P50" s="239"/>
      <c r="Q50" s="239"/>
      <c r="R50" s="239"/>
      <c r="S50" s="239"/>
      <c r="T50" s="219"/>
      <c r="U50" s="334"/>
      <c r="V50" s="338"/>
      <c r="W50" s="338"/>
      <c r="X50" s="338"/>
      <c r="Y50" s="338"/>
      <c r="Z50" s="338"/>
      <c r="AA50" s="338"/>
      <c r="AB50" s="338"/>
      <c r="AC50" s="338"/>
      <c r="AD50" s="338"/>
      <c r="AE50" s="338"/>
      <c r="AF50" s="318"/>
      <c r="AG50" s="508"/>
      <c r="AH50" s="6"/>
      <c r="AI50" s="6"/>
    </row>
    <row r="51" customFormat="false" ht="12.75" hidden="false" customHeight="true" outlineLevel="0" collapsed="false">
      <c r="C51" s="505"/>
      <c r="D51" s="505"/>
      <c r="E51" s="505"/>
      <c r="F51" s="505"/>
      <c r="G51" s="505"/>
      <c r="H51" s="505"/>
      <c r="I51" s="505"/>
      <c r="J51" s="505"/>
      <c r="K51" s="505"/>
      <c r="L51" s="435"/>
      <c r="M51" s="239"/>
      <c r="N51" s="239"/>
      <c r="O51" s="239"/>
      <c r="P51" s="239"/>
      <c r="Q51" s="239"/>
      <c r="R51" s="239"/>
      <c r="S51" s="239"/>
      <c r="T51" s="219"/>
      <c r="U51" s="334"/>
      <c r="V51" s="338"/>
      <c r="W51" s="338"/>
      <c r="X51" s="338"/>
      <c r="Y51" s="338"/>
      <c r="Z51" s="338"/>
      <c r="AA51" s="338"/>
      <c r="AB51" s="338"/>
      <c r="AC51" s="338"/>
      <c r="AD51" s="338"/>
      <c r="AE51" s="338"/>
      <c r="AF51" s="318"/>
      <c r="AG51" s="508"/>
      <c r="AH51" s="6"/>
      <c r="AI51" s="6"/>
    </row>
    <row r="52" customFormat="false" ht="12.95" hidden="false" customHeight="true" outlineLevel="0" collapsed="false">
      <c r="C52" s="287"/>
      <c r="D52" s="288"/>
      <c r="E52" s="322" t="s">
        <v>216</v>
      </c>
      <c r="F52" s="323" t="s">
        <v>217</v>
      </c>
      <c r="G52" s="323"/>
      <c r="H52" s="323"/>
      <c r="I52" s="323"/>
      <c r="J52" s="323"/>
      <c r="K52" s="323"/>
      <c r="L52" s="324"/>
      <c r="M52" s="231"/>
      <c r="N52" s="231"/>
      <c r="O52" s="231"/>
      <c r="P52" s="231"/>
      <c r="Q52" s="231"/>
      <c r="R52" s="231"/>
      <c r="S52" s="231"/>
      <c r="T52" s="232"/>
      <c r="U52" s="213"/>
      <c r="V52" s="214"/>
      <c r="W52" s="214"/>
      <c r="X52" s="214"/>
      <c r="Y52" s="214"/>
      <c r="Z52" s="214"/>
      <c r="AA52" s="214"/>
      <c r="AB52" s="214"/>
      <c r="AC52" s="214"/>
      <c r="AD52" s="214"/>
      <c r="AE52" s="214"/>
      <c r="AF52" s="474"/>
      <c r="AG52" s="508"/>
      <c r="AH52" s="6"/>
      <c r="AI52" s="6"/>
    </row>
    <row r="53" customFormat="false" ht="12.75" hidden="false" customHeight="true" outlineLevel="0" collapsed="false">
      <c r="C53" s="287"/>
      <c r="D53" s="288"/>
      <c r="E53" s="326" t="s">
        <v>218</v>
      </c>
      <c r="F53" s="327" t="s">
        <v>219</v>
      </c>
      <c r="G53" s="327"/>
      <c r="H53" s="327"/>
      <c r="I53" s="327"/>
      <c r="J53" s="327"/>
      <c r="K53" s="327"/>
      <c r="L53" s="328"/>
      <c r="M53" s="239"/>
      <c r="N53" s="239"/>
      <c r="O53" s="239"/>
      <c r="P53" s="239"/>
      <c r="Q53" s="239"/>
      <c r="R53" s="239"/>
      <c r="S53" s="239"/>
      <c r="T53" s="219"/>
      <c r="U53" s="334"/>
      <c r="V53" s="338"/>
      <c r="W53" s="338"/>
      <c r="X53" s="338"/>
      <c r="Y53" s="338"/>
      <c r="Z53" s="338"/>
      <c r="AA53" s="338"/>
      <c r="AB53" s="338"/>
      <c r="AC53" s="338"/>
      <c r="AD53" s="338"/>
      <c r="AE53" s="222"/>
      <c r="AF53" s="474"/>
      <c r="AG53" s="508"/>
      <c r="AH53" s="6"/>
      <c r="AI53" s="6"/>
    </row>
    <row r="54" customFormat="false" ht="16.5" hidden="false" customHeight="true" outlineLevel="0" collapsed="false">
      <c r="C54" s="287"/>
      <c r="D54" s="288"/>
      <c r="E54" s="329" t="s">
        <v>402</v>
      </c>
      <c r="F54" s="330" t="s">
        <v>229</v>
      </c>
      <c r="G54" s="330"/>
      <c r="H54" s="330"/>
      <c r="I54" s="330"/>
      <c r="J54" s="330"/>
      <c r="K54" s="330"/>
      <c r="L54" s="178" t="s">
        <v>10</v>
      </c>
      <c r="M54" s="342" t="s">
        <v>230</v>
      </c>
      <c r="N54" s="342"/>
      <c r="O54" s="342"/>
      <c r="P54" s="342"/>
      <c r="Q54" s="342"/>
      <c r="R54" s="342"/>
      <c r="S54" s="342"/>
      <c r="T54" s="342"/>
      <c r="U54" s="448"/>
      <c r="V54" s="448"/>
      <c r="W54" s="448"/>
      <c r="X54" s="448"/>
      <c r="Y54" s="448"/>
      <c r="Z54" s="448"/>
      <c r="AA54" s="448"/>
      <c r="AB54" s="448"/>
      <c r="AC54" s="448"/>
      <c r="AD54" s="448"/>
      <c r="AE54" s="448"/>
      <c r="AF54" s="182"/>
      <c r="AG54" s="508"/>
      <c r="AH54" s="6"/>
      <c r="AI54" s="6"/>
    </row>
    <row r="55" customFormat="false" ht="16.5" hidden="false" customHeight="true" outlineLevel="0" collapsed="false">
      <c r="C55" s="287"/>
      <c r="D55" s="288"/>
      <c r="E55" s="329"/>
      <c r="F55" s="330"/>
      <c r="G55" s="330"/>
      <c r="H55" s="330"/>
      <c r="I55" s="330"/>
      <c r="J55" s="330"/>
      <c r="K55" s="330"/>
      <c r="L55" s="187" t="s">
        <v>10</v>
      </c>
      <c r="M55" s="188" t="s">
        <v>231</v>
      </c>
      <c r="N55" s="188"/>
      <c r="O55" s="188"/>
      <c r="P55" s="188"/>
      <c r="Q55" s="188"/>
      <c r="R55" s="188"/>
      <c r="S55" s="188"/>
      <c r="T55" s="188"/>
      <c r="U55" s="191"/>
      <c r="V55" s="191"/>
      <c r="W55" s="191"/>
      <c r="X55" s="191"/>
      <c r="Y55" s="191"/>
      <c r="Z55" s="191"/>
      <c r="AA55" s="191"/>
      <c r="AB55" s="191"/>
      <c r="AC55" s="191"/>
      <c r="AD55" s="191"/>
      <c r="AE55" s="191"/>
      <c r="AF55" s="182"/>
      <c r="AG55" s="508"/>
      <c r="AH55" s="6"/>
      <c r="AI55" s="6"/>
    </row>
    <row r="56" customFormat="false" ht="17.25" hidden="false" customHeight="true" outlineLevel="0" collapsed="false">
      <c r="C56" s="287"/>
      <c r="D56" s="288"/>
      <c r="E56" s="517" t="s">
        <v>403</v>
      </c>
      <c r="F56" s="518" t="s">
        <v>232</v>
      </c>
      <c r="G56" s="518"/>
      <c r="H56" s="518"/>
      <c r="I56" s="518"/>
      <c r="J56" s="518"/>
      <c r="K56" s="518"/>
      <c r="L56" s="184" t="s">
        <v>10</v>
      </c>
      <c r="M56" s="168" t="s">
        <v>230</v>
      </c>
      <c r="N56" s="168"/>
      <c r="O56" s="168"/>
      <c r="P56" s="168"/>
      <c r="Q56" s="168"/>
      <c r="R56" s="168"/>
      <c r="S56" s="168"/>
      <c r="T56" s="168"/>
      <c r="U56" s="169"/>
      <c r="V56" s="169"/>
      <c r="W56" s="169"/>
      <c r="X56" s="169"/>
      <c r="Y56" s="169"/>
      <c r="Z56" s="169"/>
      <c r="AA56" s="169"/>
      <c r="AB56" s="169"/>
      <c r="AC56" s="169"/>
      <c r="AD56" s="169"/>
      <c r="AE56" s="169"/>
      <c r="AF56" s="519"/>
      <c r="AG56" s="508"/>
      <c r="AH56" s="6"/>
      <c r="AI56" s="6"/>
    </row>
    <row r="57" customFormat="false" ht="17.25" hidden="false" customHeight="true" outlineLevel="0" collapsed="false">
      <c r="C57" s="520"/>
      <c r="D57" s="516"/>
      <c r="E57" s="517"/>
      <c r="F57" s="518"/>
      <c r="G57" s="518"/>
      <c r="H57" s="518"/>
      <c r="I57" s="518"/>
      <c r="J57" s="518"/>
      <c r="K57" s="518"/>
      <c r="L57" s="385" t="s">
        <v>10</v>
      </c>
      <c r="M57" s="391" t="s">
        <v>231</v>
      </c>
      <c r="N57" s="391"/>
      <c r="O57" s="391"/>
      <c r="P57" s="391"/>
      <c r="Q57" s="391"/>
      <c r="R57" s="391"/>
      <c r="S57" s="391"/>
      <c r="T57" s="391"/>
      <c r="U57" s="286"/>
      <c r="V57" s="286"/>
      <c r="W57" s="286"/>
      <c r="X57" s="286"/>
      <c r="Y57" s="286"/>
      <c r="Z57" s="286"/>
      <c r="AA57" s="286"/>
      <c r="AB57" s="286"/>
      <c r="AC57" s="286"/>
      <c r="AD57" s="286"/>
      <c r="AE57" s="286"/>
      <c r="AF57" s="519"/>
      <c r="AG57" s="508"/>
      <c r="AH57" s="6"/>
      <c r="AI57" s="6"/>
    </row>
  </sheetData>
  <mergeCells count="68">
    <mergeCell ref="C3:AF3"/>
    <mergeCell ref="C4:E4"/>
    <mergeCell ref="E6:F6"/>
    <mergeCell ref="H6:J6"/>
    <mergeCell ref="K7:AF7"/>
    <mergeCell ref="L8:T8"/>
    <mergeCell ref="U8:AE8"/>
    <mergeCell ref="C9:K9"/>
    <mergeCell ref="L9:T9"/>
    <mergeCell ref="U9:AE9"/>
    <mergeCell ref="C10:K10"/>
    <mergeCell ref="L10:T10"/>
    <mergeCell ref="U10:AE10"/>
    <mergeCell ref="C13:K23"/>
    <mergeCell ref="F24:K24"/>
    <mergeCell ref="AF24:AF29"/>
    <mergeCell ref="F25:K25"/>
    <mergeCell ref="E26:E29"/>
    <mergeCell ref="F26:K29"/>
    <mergeCell ref="U27:Z27"/>
    <mergeCell ref="AA27:AB27"/>
    <mergeCell ref="AC27:AD27"/>
    <mergeCell ref="M28:T28"/>
    <mergeCell ref="U28:X28"/>
    <mergeCell ref="Z28:AA28"/>
    <mergeCell ref="AC28:AD28"/>
    <mergeCell ref="M29:T29"/>
    <mergeCell ref="U29:AA29"/>
    <mergeCell ref="E30:E31"/>
    <mergeCell ref="F30:K31"/>
    <mergeCell ref="M30:T30"/>
    <mergeCell ref="AF30:AF31"/>
    <mergeCell ref="M31:T31"/>
    <mergeCell ref="E32:E34"/>
    <mergeCell ref="F32:K34"/>
    <mergeCell ref="M32:T32"/>
    <mergeCell ref="AF32:AF34"/>
    <mergeCell ref="M33:T33"/>
    <mergeCell ref="M34:T34"/>
    <mergeCell ref="E35:E38"/>
    <mergeCell ref="F35:K38"/>
    <mergeCell ref="M35:T35"/>
    <mergeCell ref="AF35:AF38"/>
    <mergeCell ref="M36:T36"/>
    <mergeCell ref="M37:T37"/>
    <mergeCell ref="M38:T38"/>
    <mergeCell ref="E39:E42"/>
    <mergeCell ref="F39:K42"/>
    <mergeCell ref="M39:T39"/>
    <mergeCell ref="AF39:AF42"/>
    <mergeCell ref="M40:T40"/>
    <mergeCell ref="M41:T41"/>
    <mergeCell ref="M42:T42"/>
    <mergeCell ref="C44:K51"/>
    <mergeCell ref="AF44:AF51"/>
    <mergeCell ref="F52:K52"/>
    <mergeCell ref="AF52:AF53"/>
    <mergeCell ref="F53:K53"/>
    <mergeCell ref="E54:E55"/>
    <mergeCell ref="F54:K55"/>
    <mergeCell ref="M54:T54"/>
    <mergeCell ref="AF54:AF55"/>
    <mergeCell ref="M55:T55"/>
    <mergeCell ref="E56:E57"/>
    <mergeCell ref="F56:K57"/>
    <mergeCell ref="M56:T56"/>
    <mergeCell ref="AF56:AF57"/>
    <mergeCell ref="M57:T57"/>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2-21T05:59:44Z</dcterms:modified>
  <cp:revision>0</cp:revision>
  <dc:subject/>
  <dc:title/>
</cp:coreProperties>
</file>